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ő _honlapra" sheetId="1" state="visible" r:id="rId2"/>
    <sheet name="Munka3" sheetId="2" state="visible" r:id="rId3"/>
  </sheets>
  <definedNames>
    <definedName function="false" hidden="true" localSheetId="0" name="_xlnm._FilterDatabase" vbProcedure="false">'idő _honlapra'!$A$2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4">
  <si>
    <t xml:space="preserve">RAJTSZÁM</t>
  </si>
  <si>
    <t xml:space="preserve">NÉV</t>
  </si>
  <si>
    <t xml:space="preserve">SZ. HELY</t>
  </si>
  <si>
    <t xml:space="preserve">SZÜL. IDŐ</t>
  </si>
  <si>
    <t xml:space="preserve">KORCSOPORT</t>
  </si>
  <si>
    <t xml:space="preserve">Indulás</t>
  </si>
  <si>
    <t xml:space="preserve">Érkezés</t>
  </si>
  <si>
    <t xml:space="preserve">IDŐ</t>
  </si>
  <si>
    <t xml:space="preserve">EXTRA</t>
  </si>
  <si>
    <t xml:space="preserve">Tyihák Éva</t>
  </si>
  <si>
    <t xml:space="preserve">35-44</t>
  </si>
  <si>
    <t xml:space="preserve">2x</t>
  </si>
  <si>
    <t xml:space="preserve">Bánáti Zoltán</t>
  </si>
  <si>
    <t xml:space="preserve">45-54</t>
  </si>
  <si>
    <t xml:space="preserve">Papp Dániel Máté</t>
  </si>
  <si>
    <t xml:space="preserve">Szeged</t>
  </si>
  <si>
    <t xml:space="preserve">19-24</t>
  </si>
  <si>
    <t xml:space="preserve">Ailer József</t>
  </si>
  <si>
    <t xml:space="preserve">Gyoma</t>
  </si>
  <si>
    <t xml:space="preserve">Szarka Péter</t>
  </si>
  <si>
    <t xml:space="preserve">Szeghalom</t>
  </si>
  <si>
    <t xml:space="preserve">25-34</t>
  </si>
  <si>
    <t xml:space="preserve">Danyik Tibor</t>
  </si>
  <si>
    <t xml:space="preserve">Békéscsaba</t>
  </si>
  <si>
    <t xml:space="preserve">Tímár Gábor</t>
  </si>
  <si>
    <t xml:space="preserve">Gaál Tibor</t>
  </si>
  <si>
    <t xml:space="preserve">Tiszszentimre</t>
  </si>
  <si>
    <t xml:space="preserve">Moldován Attila</t>
  </si>
  <si>
    <t xml:space="preserve">Gyula</t>
  </si>
  <si>
    <t xml:space="preserve">Paucsik Balázs</t>
  </si>
  <si>
    <t xml:space="preserve">Békés</t>
  </si>
  <si>
    <t xml:space="preserve">Mázor Róbert</t>
  </si>
  <si>
    <t xml:space="preserve">Medgyesegyháza</t>
  </si>
  <si>
    <t xml:space="preserve">Nagy-Mikó Bence</t>
  </si>
  <si>
    <t xml:space="preserve">14-18</t>
  </si>
  <si>
    <t xml:space="preserve">Böőr Imre</t>
  </si>
  <si>
    <t xml:space="preserve">Berettyóújfalu</t>
  </si>
  <si>
    <t xml:space="preserve">Böőr Katalin</t>
  </si>
  <si>
    <t xml:space="preserve">Böőr Zsófia</t>
  </si>
  <si>
    <t xml:space="preserve">Kovács Lukácsné</t>
  </si>
  <si>
    <t xml:space="preserve">75-</t>
  </si>
  <si>
    <t xml:space="preserve">Domján Ferenc</t>
  </si>
  <si>
    <t xml:space="preserve">Karcag</t>
  </si>
  <si>
    <t xml:space="preserve">Fodor László</t>
  </si>
  <si>
    <t xml:space="preserve">Tiszafüred</t>
  </si>
  <si>
    <t xml:space="preserve">Árgyelán Krisztián</t>
  </si>
  <si>
    <t xml:space="preserve">Bálint Zoltán</t>
  </si>
  <si>
    <t xml:space="preserve">Nagy Lajos</t>
  </si>
  <si>
    <t xml:space="preserve">Farkas Péter</t>
  </si>
  <si>
    <t xml:space="preserve">Lovai Róbert</t>
  </si>
  <si>
    <t xml:space="preserve">Kaszab Tamás</t>
  </si>
  <si>
    <t xml:space="preserve">Kaszab Imre</t>
  </si>
  <si>
    <t xml:space="preserve">szeged</t>
  </si>
  <si>
    <t xml:space="preserve">Sáli Erika</t>
  </si>
  <si>
    <t xml:space="preserve">Varga Koritár Ildikó</t>
  </si>
  <si>
    <t xml:space="preserve">Kardos Ilona</t>
  </si>
  <si>
    <t xml:space="preserve">Bihari Árpád</t>
  </si>
  <si>
    <t xml:space="preserve">Debrecen</t>
  </si>
  <si>
    <t xml:space="preserve">Szuja Mihály</t>
  </si>
  <si>
    <t xml:space="preserve">Makó</t>
  </si>
  <si>
    <t xml:space="preserve">55-64</t>
  </si>
  <si>
    <t xml:space="preserve">Kovács Krisztina</t>
  </si>
  <si>
    <t xml:space="preserve">Pécs</t>
  </si>
  <si>
    <t xml:space="preserve">Kovács Gábor</t>
  </si>
  <si>
    <t xml:space="preserve">Kecskemét</t>
  </si>
  <si>
    <t xml:space="preserve">Oláhné Turi Magdolna</t>
  </si>
  <si>
    <t xml:space="preserve">Szujáné Szabó Gyöngyi</t>
  </si>
  <si>
    <t xml:space="preserve">Nagy-Kovács Ádám</t>
  </si>
  <si>
    <t xml:space="preserve">Budapest</t>
  </si>
  <si>
    <t xml:space="preserve">dr. Rentka László</t>
  </si>
  <si>
    <t xml:space="preserve">3x</t>
  </si>
  <si>
    <t xml:space="preserve">Nyilas Gábor</t>
  </si>
  <si>
    <t xml:space="preserve">Kaló Edit</t>
  </si>
  <si>
    <t xml:space="preserve">Miskolc</t>
  </si>
  <si>
    <t xml:space="preserve">Szabó Mihály</t>
  </si>
  <si>
    <t xml:space="preserve">Pestszentimre</t>
  </si>
  <si>
    <t xml:space="preserve">65-74</t>
  </si>
  <si>
    <t xml:space="preserve">Pál Mihály</t>
  </si>
  <si>
    <t xml:space="preserve">Székesfehérvár</t>
  </si>
  <si>
    <t xml:space="preserve">Lévai Kálmán</t>
  </si>
  <si>
    <t xml:space="preserve">Csizmadia Béla</t>
  </si>
  <si>
    <t xml:space="preserve">Orosháza</t>
  </si>
  <si>
    <t xml:space="preserve">Kinyó Gabriella</t>
  </si>
  <si>
    <t xml:space="preserve">Szentes</t>
  </si>
  <si>
    <t xml:space="preserve">Tódor Tibor</t>
  </si>
  <si>
    <t xml:space="preserve">Nagy Éva</t>
  </si>
  <si>
    <t xml:space="preserve">Kiss István</t>
  </si>
  <si>
    <t xml:space="preserve">Győr</t>
  </si>
  <si>
    <t xml:space="preserve">Gyenei Mihály</t>
  </si>
  <si>
    <t xml:space="preserve">Nagyvenyim</t>
  </si>
  <si>
    <t xml:space="preserve">Legeza lászló</t>
  </si>
  <si>
    <t xml:space="preserve">Méhes Áron</t>
  </si>
  <si>
    <t xml:space="preserve">Pesztránszki Ferencné</t>
  </si>
  <si>
    <t xml:space="preserve">Dévaványa</t>
  </si>
  <si>
    <t xml:space="preserve">Pesztránszki Rita</t>
  </si>
  <si>
    <t xml:space="preserve">Gyomaendrőd</t>
  </si>
  <si>
    <t xml:space="preserve">Prém József</t>
  </si>
  <si>
    <t xml:space="preserve">Balmazújváros</t>
  </si>
  <si>
    <t xml:space="preserve">Fodor György</t>
  </si>
  <si>
    <t xml:space="preserve">Török Andrea</t>
  </si>
  <si>
    <t xml:space="preserve">Kaposvár</t>
  </si>
  <si>
    <t xml:space="preserve">Kovácsi Péter</t>
  </si>
  <si>
    <t xml:space="preserve">Szász Julianna</t>
  </si>
  <si>
    <t xml:space="preserve">Such Alex</t>
  </si>
  <si>
    <t xml:space="preserve">Osváth Márton</t>
  </si>
  <si>
    <t xml:space="preserve">dr. Osváth Péter</t>
  </si>
  <si>
    <t xml:space="preserve">Kovács István</t>
  </si>
  <si>
    <t xml:space="preserve">Tóth László</t>
  </si>
  <si>
    <t xml:space="preserve">Hódmezővásárhely</t>
  </si>
  <si>
    <t xml:space="preserve">dr Havassy Péter</t>
  </si>
  <si>
    <t xml:space="preserve">Balassagyarmat</t>
  </si>
  <si>
    <t xml:space="preserve">Annus Szabolcs</t>
  </si>
  <si>
    <t xml:space="preserve">Hrdina László</t>
  </si>
  <si>
    <t xml:space="preserve">Zombó Péter</t>
  </si>
  <si>
    <t xml:space="preserve">Sopron</t>
  </si>
  <si>
    <t xml:space="preserve">Zombó András</t>
  </si>
  <si>
    <t xml:space="preserve">Zombó Dávid</t>
  </si>
  <si>
    <t xml:space="preserve">Puskás István</t>
  </si>
  <si>
    <t xml:space="preserve">dr Kiss Sándor</t>
  </si>
  <si>
    <t xml:space="preserve">Kriskó Edina</t>
  </si>
  <si>
    <t xml:space="preserve">Maróti Ágnes</t>
  </si>
  <si>
    <t xml:space="preserve">Gombos Imre</t>
  </si>
  <si>
    <t xml:space="preserve">Csorvási Zoltán</t>
  </si>
  <si>
    <t xml:space="preserve">Vad Gergő</t>
  </si>
  <si>
    <t xml:space="preserve">Mezőtúr</t>
  </si>
  <si>
    <t xml:space="preserve">Szatmári János</t>
  </si>
  <si>
    <t xml:space="preserve">Körösladány</t>
  </si>
  <si>
    <t xml:space="preserve">Szatmári Ilona</t>
  </si>
  <si>
    <t xml:space="preserve">Csatári Attila</t>
  </si>
  <si>
    <t xml:space="preserve">Szatmári Roland</t>
  </si>
  <si>
    <t xml:space="preserve">Tóth Katalin</t>
  </si>
  <si>
    <t xml:space="preserve">Kovács Attila</t>
  </si>
  <si>
    <t xml:space="preserve">Vilits Katalin</t>
  </si>
  <si>
    <t xml:space="preserve">Szombathely</t>
  </si>
  <si>
    <t xml:space="preserve">Benedek Csaba</t>
  </si>
  <si>
    <t xml:space="preserve">Benedek Zsolt</t>
  </si>
  <si>
    <t xml:space="preserve">Fecske-Kereszt Ivett</t>
  </si>
  <si>
    <t xml:space="preserve">Szabóné Benyoda Beáta</t>
  </si>
  <si>
    <t xml:space="preserve">Szarvas László</t>
  </si>
  <si>
    <t xml:space="preserve">Szabó Sámuel</t>
  </si>
  <si>
    <t xml:space="preserve">Szarvas Anett</t>
  </si>
  <si>
    <t xml:space="preserve">Gábriel János</t>
  </si>
  <si>
    <t xml:space="preserve">Mikes Gergő</t>
  </si>
  <si>
    <t xml:space="preserve">Cservenek Tamás</t>
  </si>
  <si>
    <t xml:space="preserve">Herpai Mihály</t>
  </si>
  <si>
    <t xml:space="preserve">Bonivárt Ágnes</t>
  </si>
  <si>
    <t xml:space="preserve">Márki-Zay Dániel</t>
  </si>
  <si>
    <t xml:space="preserve">ODA-VISSZA</t>
  </si>
  <si>
    <t xml:space="preserve">Bartha Péter</t>
  </si>
  <si>
    <t xml:space="preserve">Korcsolai György</t>
  </si>
  <si>
    <t xml:space="preserve">Ignáczy Ottó</t>
  </si>
  <si>
    <t xml:space="preserve">Herczeg Tamás</t>
  </si>
  <si>
    <t xml:space="preserve">Medgyesegyháza </t>
  </si>
  <si>
    <t xml:space="preserve">Kakuk Attila</t>
  </si>
  <si>
    <t xml:space="preserve">Bazsali Levente</t>
  </si>
  <si>
    <t xml:space="preserve">Horváth Lajos</t>
  </si>
  <si>
    <t xml:space="preserve">Antali Márta</t>
  </si>
  <si>
    <t xml:space="preserve">Balla József</t>
  </si>
  <si>
    <t xml:space="preserve">Textor Ferenc</t>
  </si>
  <si>
    <t xml:space="preserve">Pesztranszki Ferenc</t>
  </si>
  <si>
    <t xml:space="preserve">Illés Sándor</t>
  </si>
  <si>
    <t xml:space="preserve">Vidó Gergő</t>
  </si>
  <si>
    <t xml:space="preserve">Fekete Zoltán</t>
  </si>
  <si>
    <t xml:space="preserve">Kliment László Zsolt</t>
  </si>
  <si>
    <t xml:space="preserve">Jenei Antal</t>
  </si>
  <si>
    <t xml:space="preserve">Bányai György</t>
  </si>
  <si>
    <t xml:space="preserve">dr. Mázor Melinda</t>
  </si>
  <si>
    <t xml:space="preserve">Maruzsák Zsuzsa</t>
  </si>
  <si>
    <t xml:space="preserve">Kisújszállás</t>
  </si>
  <si>
    <t xml:space="preserve">Kovács Sándor</t>
  </si>
  <si>
    <t xml:space="preserve">Kovács Nóra</t>
  </si>
  <si>
    <t xml:space="preserve">Somfalvi Balázs</t>
  </si>
  <si>
    <t xml:space="preserve">Petenyi Zoltán</t>
  </si>
  <si>
    <t xml:space="preserve">Bozó András</t>
  </si>
  <si>
    <t xml:space="preserve">Szalai István</t>
  </si>
  <si>
    <t xml:space="preserve">Szalai Balázs</t>
  </si>
  <si>
    <t xml:space="preserve">Szalai Mónika</t>
  </si>
  <si>
    <t xml:space="preserve">Miskolczy Edit</t>
  </si>
  <si>
    <t xml:space="preserve">Bánfi Netta Lili</t>
  </si>
  <si>
    <t xml:space="preserve">Szolnok</t>
  </si>
  <si>
    <t xml:space="preserve">Bánfiné Sárvári Zsanett</t>
  </si>
  <si>
    <t xml:space="preserve">Bánfi Ferenc</t>
  </si>
  <si>
    <t xml:space="preserve">Tóth Márton</t>
  </si>
  <si>
    <t xml:space="preserve">dr. Kónya Mónika</t>
  </si>
  <si>
    <t xml:space="preserve">Hevesi -Szabó Lujza</t>
  </si>
  <si>
    <t xml:space="preserve"> - </t>
  </si>
  <si>
    <t xml:space="preserve">2000 m</t>
  </si>
  <si>
    <t xml:space="preserve">Kádas Marianna</t>
  </si>
  <si>
    <t xml:space="preserve">Pribelya Krisztina</t>
  </si>
  <si>
    <t xml:space="preserve">Mészáros Gábor</t>
  </si>
  <si>
    <t xml:space="preserve">Matusik András</t>
  </si>
  <si>
    <t xml:space="preserve">Simon János</t>
  </si>
  <si>
    <t xml:space="preserve">Vincze Dávid</t>
  </si>
  <si>
    <t xml:space="preserve">Vinczéné Pócs Katalin</t>
  </si>
  <si>
    <t xml:space="preserve">Vincze Gábor</t>
  </si>
  <si>
    <t xml:space="preserve">Újkígyós</t>
  </si>
  <si>
    <t xml:space="preserve">Kis Tamás</t>
  </si>
  <si>
    <t xml:space="preserve">Szilágyi  József</t>
  </si>
  <si>
    <t xml:space="preserve">Kenyeres Anita</t>
  </si>
  <si>
    <t xml:space="preserve">Jeneiné Földi Andrea</t>
  </si>
  <si>
    <t xml:space="preserve">Schneider Ágnes</t>
  </si>
  <si>
    <t xml:space="preserve">Finta Antal</t>
  </si>
  <si>
    <t xml:space="preserve">Kőszeg</t>
  </si>
  <si>
    <t xml:space="preserve">dr. Rácz Kálmán</t>
  </si>
  <si>
    <t xml:space="preserve">dr. Farkas Gyöngyi</t>
  </si>
  <si>
    <t xml:space="preserve">Körösszakál</t>
  </si>
  <si>
    <t xml:space="preserve">Gyebnár Péter</t>
  </si>
  <si>
    <t xml:space="preserve">Krizsanné Szák Katalin</t>
  </si>
  <si>
    <t xml:space="preserve">1976.12.76</t>
  </si>
  <si>
    <t xml:space="preserve">Szák György</t>
  </si>
  <si>
    <t xml:space="preserve">Szák Ilona</t>
  </si>
  <si>
    <t xml:space="preserve">Ökrös Katalin</t>
  </si>
  <si>
    <t xml:space="preserve">1980.1216</t>
  </si>
  <si>
    <t xml:space="preserve">Knapcsik Béla</t>
  </si>
  <si>
    <t xml:space="preserve">Pogány Barbara</t>
  </si>
  <si>
    <t xml:space="preserve">Kazincsbarcika</t>
  </si>
  <si>
    <t xml:space="preserve">Timar Attila</t>
  </si>
  <si>
    <t xml:space="preserve">Pál Timea</t>
  </si>
  <si>
    <t xml:space="preserve">Nyíregyháza</t>
  </si>
  <si>
    <t xml:space="preserve">Dániel Gábor</t>
  </si>
  <si>
    <t xml:space="preserve">Bartháné Antós Klára</t>
  </si>
  <si>
    <t xml:space="preserve">Baksics András</t>
  </si>
  <si>
    <t xml:space="preserve">Kovács Éva</t>
  </si>
  <si>
    <t xml:space="preserve">Halász Má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0" width="12.7"/>
  </cols>
  <sheetData>
    <row r="1" customFormat="false" ht="13.5" hidden="false" customHeight="false" outlineLevel="0" collapsed="false"/>
    <row r="2" s="1" customFormat="tru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7"/>
      <c r="D3" s="8" t="n">
        <v>24228</v>
      </c>
      <c r="E3" s="9" t="s">
        <v>10</v>
      </c>
      <c r="F3" s="10" t="n">
        <v>0.429166666666667</v>
      </c>
      <c r="G3" s="11" t="n">
        <v>0.469444444444445</v>
      </c>
      <c r="H3" s="10" t="n">
        <f aca="false">+G3-F3</f>
        <v>0.0402777777777778</v>
      </c>
      <c r="I3" s="12" t="s">
        <v>11</v>
      </c>
    </row>
    <row r="4" customFormat="false" ht="15" hidden="false" customHeight="false" outlineLevel="0" collapsed="false">
      <c r="A4" s="6" t="n">
        <v>1</v>
      </c>
      <c r="B4" s="7" t="s">
        <v>9</v>
      </c>
      <c r="C4" s="7"/>
      <c r="D4" s="8" t="n">
        <v>24228</v>
      </c>
      <c r="E4" s="9" t="s">
        <v>10</v>
      </c>
      <c r="F4" s="10" t="n">
        <v>0.543055555555556</v>
      </c>
      <c r="G4" s="11" t="n">
        <v>0.5875</v>
      </c>
      <c r="H4" s="10" t="n">
        <f aca="false">+G4-F4</f>
        <v>0.0444444444444444</v>
      </c>
      <c r="I4" s="12" t="s">
        <v>11</v>
      </c>
    </row>
    <row r="5" customFormat="false" ht="15" hidden="false" customHeight="false" outlineLevel="0" collapsed="false">
      <c r="A5" s="6" t="n">
        <v>2</v>
      </c>
      <c r="B5" s="13" t="s">
        <v>12</v>
      </c>
      <c r="C5" s="13"/>
      <c r="D5" s="14" t="n">
        <v>21015</v>
      </c>
      <c r="E5" s="15" t="s">
        <v>13</v>
      </c>
      <c r="F5" s="16" t="n">
        <v>0.429166666666667</v>
      </c>
      <c r="G5" s="17" t="n">
        <v>0.460416666666667</v>
      </c>
      <c r="H5" s="16" t="n">
        <f aca="false">+G5-F5</f>
        <v>0.03125</v>
      </c>
      <c r="I5" s="18"/>
    </row>
    <row r="6" customFormat="false" ht="15" hidden="false" customHeight="false" outlineLevel="0" collapsed="false">
      <c r="A6" s="6" t="n">
        <v>3</v>
      </c>
      <c r="B6" s="13" t="s">
        <v>14</v>
      </c>
      <c r="C6" s="13" t="s">
        <v>15</v>
      </c>
      <c r="D6" s="14" t="n">
        <v>32231</v>
      </c>
      <c r="E6" s="15" t="s">
        <v>16</v>
      </c>
      <c r="F6" s="16" t="n">
        <v>0.429166666666667</v>
      </c>
      <c r="G6" s="17" t="n">
        <v>0.48125</v>
      </c>
      <c r="H6" s="16" t="n">
        <f aca="false">+G6-F6</f>
        <v>0.0520833333333333</v>
      </c>
      <c r="I6" s="18"/>
    </row>
    <row r="7" customFormat="false" ht="15" hidden="false" customHeight="false" outlineLevel="0" collapsed="false">
      <c r="A7" s="6" t="n">
        <v>8</v>
      </c>
      <c r="B7" s="13" t="s">
        <v>17</v>
      </c>
      <c r="C7" s="13" t="s">
        <v>18</v>
      </c>
      <c r="D7" s="14" t="n">
        <v>24168</v>
      </c>
      <c r="E7" s="15" t="s">
        <v>10</v>
      </c>
      <c r="F7" s="16" t="n">
        <v>0.429166666666667</v>
      </c>
      <c r="G7" s="17" t="n">
        <v>0.471527777777778</v>
      </c>
      <c r="H7" s="16" t="n">
        <f aca="false">+G7-F7</f>
        <v>0.0423611111111111</v>
      </c>
      <c r="I7" s="18"/>
    </row>
    <row r="8" customFormat="false" ht="15" hidden="false" customHeight="false" outlineLevel="0" collapsed="false">
      <c r="A8" s="6" t="n">
        <v>9</v>
      </c>
      <c r="B8" s="13" t="s">
        <v>19</v>
      </c>
      <c r="C8" s="13" t="s">
        <v>20</v>
      </c>
      <c r="D8" s="14" t="n">
        <v>29673</v>
      </c>
      <c r="E8" s="15" t="s">
        <v>21</v>
      </c>
      <c r="F8" s="16" t="n">
        <v>0.429166666666667</v>
      </c>
      <c r="G8" s="17" t="n">
        <v>0.479166666666667</v>
      </c>
      <c r="H8" s="16" t="n">
        <f aca="false">+G8-F8</f>
        <v>0.05</v>
      </c>
      <c r="I8" s="18"/>
    </row>
    <row r="9" customFormat="false" ht="15" hidden="false" customHeight="false" outlineLevel="0" collapsed="false">
      <c r="A9" s="6" t="n">
        <v>10</v>
      </c>
      <c r="B9" s="13" t="s">
        <v>22</v>
      </c>
      <c r="C9" s="13" t="s">
        <v>23</v>
      </c>
      <c r="D9" s="14" t="n">
        <v>31152</v>
      </c>
      <c r="E9" s="15" t="s">
        <v>21</v>
      </c>
      <c r="F9" s="16" t="n">
        <v>0.429166666666667</v>
      </c>
      <c r="G9" s="17" t="n">
        <v>0.46875</v>
      </c>
      <c r="H9" s="16" t="n">
        <f aca="false">+G9-F9</f>
        <v>0.0395833333333333</v>
      </c>
      <c r="I9" s="18"/>
    </row>
    <row r="10" customFormat="false" ht="15" hidden="false" customHeight="false" outlineLevel="0" collapsed="false">
      <c r="A10" s="6" t="n">
        <v>11</v>
      </c>
      <c r="B10" s="13" t="s">
        <v>24</v>
      </c>
      <c r="C10" s="13" t="s">
        <v>18</v>
      </c>
      <c r="D10" s="14" t="n">
        <v>27469</v>
      </c>
      <c r="E10" s="15" t="s">
        <v>10</v>
      </c>
      <c r="F10" s="19" t="n">
        <v>0.429166666666667</v>
      </c>
      <c r="G10" s="20" t="n">
        <v>0.479166666666667</v>
      </c>
      <c r="H10" s="19" t="n">
        <f aca="false">+G10-F10</f>
        <v>0.05</v>
      </c>
      <c r="I10" s="18"/>
    </row>
    <row r="11" customFormat="false" ht="15" hidden="false" customHeight="false" outlineLevel="0" collapsed="false">
      <c r="A11" s="6" t="n">
        <v>14</v>
      </c>
      <c r="B11" s="13" t="s">
        <v>25</v>
      </c>
      <c r="C11" s="13" t="s">
        <v>26</v>
      </c>
      <c r="D11" s="14" t="n">
        <v>20687</v>
      </c>
      <c r="E11" s="15" t="s">
        <v>13</v>
      </c>
      <c r="F11" s="16" t="n">
        <v>0.429166666666667</v>
      </c>
      <c r="G11" s="17" t="n">
        <v>0.461111111111111</v>
      </c>
      <c r="H11" s="16" t="n">
        <f aca="false">+G11-F11</f>
        <v>0.0319444444444444</v>
      </c>
      <c r="I11" s="18"/>
    </row>
    <row r="12" customFormat="false" ht="15" hidden="false" customHeight="false" outlineLevel="0" collapsed="false">
      <c r="A12" s="6" t="n">
        <v>15</v>
      </c>
      <c r="B12" s="13" t="s">
        <v>27</v>
      </c>
      <c r="C12" s="13" t="s">
        <v>28</v>
      </c>
      <c r="D12" s="14" t="n">
        <v>28880</v>
      </c>
      <c r="E12" s="15" t="s">
        <v>21</v>
      </c>
      <c r="F12" s="16" t="n">
        <v>0.429166666666667</v>
      </c>
      <c r="G12" s="17" t="n">
        <v>0.459722222222222</v>
      </c>
      <c r="H12" s="16" t="n">
        <f aca="false">+G12-F12</f>
        <v>0.0305555555555556</v>
      </c>
      <c r="I12" s="18"/>
    </row>
    <row r="13" customFormat="false" ht="15" hidden="false" customHeight="false" outlineLevel="0" collapsed="false">
      <c r="A13" s="6" t="n">
        <v>16</v>
      </c>
      <c r="B13" s="13" t="s">
        <v>29</v>
      </c>
      <c r="C13" s="13" t="s">
        <v>30</v>
      </c>
      <c r="D13" s="14" t="n">
        <v>33518</v>
      </c>
      <c r="E13" s="15" t="s">
        <v>16</v>
      </c>
      <c r="F13" s="16" t="n">
        <v>0.429166666666667</v>
      </c>
      <c r="G13" s="17" t="n">
        <v>0.453472222222222</v>
      </c>
      <c r="H13" s="16" t="n">
        <f aca="false">+G13-F13</f>
        <v>0.0243055555555556</v>
      </c>
      <c r="I13" s="18"/>
    </row>
    <row r="14" customFormat="false" ht="15" hidden="false" customHeight="false" outlineLevel="0" collapsed="false">
      <c r="A14" s="6" t="n">
        <v>17</v>
      </c>
      <c r="B14" s="13" t="s">
        <v>31</v>
      </c>
      <c r="C14" s="13" t="s">
        <v>32</v>
      </c>
      <c r="D14" s="14" t="n">
        <v>27042</v>
      </c>
      <c r="E14" s="15" t="s">
        <v>10</v>
      </c>
      <c r="F14" s="19" t="n">
        <v>0.447222222222222</v>
      </c>
      <c r="G14" s="20" t="n">
        <v>0.478472222222222</v>
      </c>
      <c r="H14" s="19" t="n">
        <f aca="false">+G14-F14</f>
        <v>0.03125</v>
      </c>
      <c r="I14" s="18"/>
    </row>
    <row r="15" customFormat="false" ht="15" hidden="false" customHeight="false" outlineLevel="0" collapsed="false">
      <c r="A15" s="6" t="n">
        <v>18</v>
      </c>
      <c r="B15" s="13" t="s">
        <v>33</v>
      </c>
      <c r="C15" s="13" t="s">
        <v>23</v>
      </c>
      <c r="D15" s="14" t="n">
        <v>35027</v>
      </c>
      <c r="E15" s="15" t="s">
        <v>34</v>
      </c>
      <c r="F15" s="16" t="n">
        <v>0.429166666666667</v>
      </c>
      <c r="G15" s="17" t="n">
        <v>0.484027777777778</v>
      </c>
      <c r="H15" s="16" t="n">
        <f aca="false">+G15-F15</f>
        <v>0.0548611111111111</v>
      </c>
      <c r="I15" s="18"/>
    </row>
    <row r="16" customFormat="false" ht="15" hidden="false" customHeight="false" outlineLevel="0" collapsed="false">
      <c r="A16" s="6" t="n">
        <v>19</v>
      </c>
      <c r="B16" s="13" t="s">
        <v>35</v>
      </c>
      <c r="C16" s="13" t="s">
        <v>36</v>
      </c>
      <c r="D16" s="14" t="n">
        <v>23423</v>
      </c>
      <c r="E16" s="15" t="s">
        <v>13</v>
      </c>
      <c r="F16" s="16" t="n">
        <v>0.429166666666667</v>
      </c>
      <c r="G16" s="17" t="n">
        <v>0.488888888888889</v>
      </c>
      <c r="H16" s="16" t="n">
        <f aca="false">+G16-F16</f>
        <v>0.0597222222222222</v>
      </c>
      <c r="I16" s="18"/>
    </row>
    <row r="17" customFormat="false" ht="15" hidden="false" customHeight="false" outlineLevel="0" collapsed="false">
      <c r="A17" s="6" t="n">
        <v>20</v>
      </c>
      <c r="B17" s="13" t="s">
        <v>37</v>
      </c>
      <c r="C17" s="13" t="s">
        <v>28</v>
      </c>
      <c r="D17" s="14" t="n">
        <v>33990</v>
      </c>
      <c r="E17" s="15" t="s">
        <v>34</v>
      </c>
      <c r="F17" s="16" t="n">
        <v>0.429166666666667</v>
      </c>
      <c r="G17" s="17" t="n">
        <v>0.484027777777778</v>
      </c>
      <c r="H17" s="16" t="n">
        <f aca="false">+G17-F17</f>
        <v>0.0548611111111111</v>
      </c>
      <c r="I17" s="18"/>
    </row>
    <row r="18" customFormat="false" ht="15" hidden="false" customHeight="false" outlineLevel="0" collapsed="false">
      <c r="A18" s="6" t="n">
        <v>21</v>
      </c>
      <c r="B18" s="13" t="s">
        <v>38</v>
      </c>
      <c r="C18" s="13" t="s">
        <v>28</v>
      </c>
      <c r="D18" s="14" t="n">
        <v>34690</v>
      </c>
      <c r="E18" s="15" t="s">
        <v>34</v>
      </c>
      <c r="F18" s="16" t="n">
        <v>0.429166666666667</v>
      </c>
      <c r="G18" s="17" t="n">
        <v>0.484027777777778</v>
      </c>
      <c r="H18" s="16" t="n">
        <f aca="false">+G18-F18</f>
        <v>0.0548611111111111</v>
      </c>
      <c r="I18" s="18"/>
    </row>
    <row r="19" customFormat="false" ht="15" hidden="false" customHeight="false" outlineLevel="0" collapsed="false">
      <c r="A19" s="6" t="n">
        <v>22</v>
      </c>
      <c r="B19" s="13" t="s">
        <v>39</v>
      </c>
      <c r="C19" s="13" t="s">
        <v>15</v>
      </c>
      <c r="D19" s="14" t="n">
        <v>12988</v>
      </c>
      <c r="E19" s="15" t="s">
        <v>40</v>
      </c>
      <c r="F19" s="19" t="n">
        <v>0.429166666666667</v>
      </c>
      <c r="G19" s="20" t="n">
        <v>0.474305555555556</v>
      </c>
      <c r="H19" s="19" t="n">
        <f aca="false">+G19-F19</f>
        <v>0.0451388888888889</v>
      </c>
      <c r="I19" s="18"/>
    </row>
    <row r="20" customFormat="false" ht="15" hidden="false" customHeight="false" outlineLevel="0" collapsed="false">
      <c r="A20" s="6" t="n">
        <v>23</v>
      </c>
      <c r="B20" s="13" t="s">
        <v>41</v>
      </c>
      <c r="C20" s="13" t="s">
        <v>42</v>
      </c>
      <c r="D20" s="14" t="n">
        <v>26578</v>
      </c>
      <c r="E20" s="15" t="s">
        <v>10</v>
      </c>
      <c r="F20" s="19" t="n">
        <v>0.429166666666667</v>
      </c>
      <c r="G20" s="20" t="n">
        <v>0.463888888888889</v>
      </c>
      <c r="H20" s="19" t="n">
        <f aca="false">+G20-F20</f>
        <v>0.0347222222222222</v>
      </c>
      <c r="I20" s="18"/>
    </row>
    <row r="21" customFormat="false" ht="15" hidden="false" customHeight="false" outlineLevel="0" collapsed="false">
      <c r="A21" s="6" t="n">
        <v>24</v>
      </c>
      <c r="B21" s="13" t="s">
        <v>43</v>
      </c>
      <c r="C21" s="13" t="s">
        <v>44</v>
      </c>
      <c r="D21" s="14" t="n">
        <v>21207</v>
      </c>
      <c r="E21" s="15" t="s">
        <v>13</v>
      </c>
      <c r="F21" s="19" t="n">
        <v>0.46875</v>
      </c>
      <c r="G21" s="20" t="n">
        <v>0.51875</v>
      </c>
      <c r="H21" s="19" t="n">
        <f aca="false">+G21-F21</f>
        <v>0.05</v>
      </c>
      <c r="I21" s="18"/>
    </row>
    <row r="22" customFormat="false" ht="15" hidden="false" customHeight="false" outlineLevel="0" collapsed="false">
      <c r="A22" s="6" t="n">
        <v>27</v>
      </c>
      <c r="B22" s="13" t="s">
        <v>45</v>
      </c>
      <c r="C22" s="13" t="s">
        <v>28</v>
      </c>
      <c r="D22" s="14" t="n">
        <v>27890</v>
      </c>
      <c r="E22" s="15" t="s">
        <v>21</v>
      </c>
      <c r="F22" s="16" t="n">
        <v>0.447222222222222</v>
      </c>
      <c r="G22" s="17" t="n">
        <v>0.5</v>
      </c>
      <c r="H22" s="16" t="n">
        <f aca="false">+G22-F22</f>
        <v>0.0527777777777778</v>
      </c>
      <c r="I22" s="18"/>
    </row>
    <row r="23" customFormat="false" ht="15" hidden="false" customHeight="false" outlineLevel="0" collapsed="false">
      <c r="A23" s="6" t="n">
        <v>28</v>
      </c>
      <c r="B23" s="13" t="s">
        <v>46</v>
      </c>
      <c r="C23" s="13" t="s">
        <v>15</v>
      </c>
      <c r="D23" s="14" t="n">
        <v>23985</v>
      </c>
      <c r="E23" s="15" t="s">
        <v>13</v>
      </c>
      <c r="F23" s="16" t="n">
        <v>0.429166666666667</v>
      </c>
      <c r="G23" s="17" t="n">
        <v>0.470138888888889</v>
      </c>
      <c r="H23" s="16" t="n">
        <f aca="false">+G23-F23</f>
        <v>0.0409722222222222</v>
      </c>
      <c r="I23" s="18"/>
    </row>
    <row r="24" customFormat="false" ht="15" hidden="false" customHeight="false" outlineLevel="0" collapsed="false">
      <c r="A24" s="6" t="n">
        <v>29</v>
      </c>
      <c r="B24" s="13" t="s">
        <v>47</v>
      </c>
      <c r="C24" s="13" t="s">
        <v>42</v>
      </c>
      <c r="D24" s="14" t="n">
        <v>26548</v>
      </c>
      <c r="E24" s="15" t="s">
        <v>10</v>
      </c>
      <c r="F24" s="16" t="n">
        <v>0.429166666666667</v>
      </c>
      <c r="G24" s="17" t="n">
        <v>0.46875</v>
      </c>
      <c r="H24" s="16" t="n">
        <f aca="false">+G24-F24</f>
        <v>0.0395833333333333</v>
      </c>
      <c r="I24" s="18"/>
    </row>
    <row r="25" customFormat="false" ht="15" hidden="false" customHeight="false" outlineLevel="0" collapsed="false">
      <c r="A25" s="6" t="n">
        <v>30</v>
      </c>
      <c r="B25" s="13" t="s">
        <v>48</v>
      </c>
      <c r="C25" s="13" t="s">
        <v>15</v>
      </c>
      <c r="D25" s="14" t="n">
        <v>27961</v>
      </c>
      <c r="E25" s="15" t="s">
        <v>21</v>
      </c>
      <c r="F25" s="16" t="n">
        <v>0.429166666666667</v>
      </c>
      <c r="G25" s="17" t="n">
        <v>0.500694444444444</v>
      </c>
      <c r="H25" s="16" t="n">
        <f aca="false">+G25-F25</f>
        <v>0.0715277777777778</v>
      </c>
      <c r="I25" s="18"/>
    </row>
    <row r="26" customFormat="false" ht="15" hidden="false" customHeight="false" outlineLevel="0" collapsed="false">
      <c r="A26" s="6" t="n">
        <v>31</v>
      </c>
      <c r="B26" s="13" t="s">
        <v>49</v>
      </c>
      <c r="C26" s="13" t="s">
        <v>15</v>
      </c>
      <c r="D26" s="14" t="n">
        <v>28191</v>
      </c>
      <c r="E26" s="15" t="s">
        <v>21</v>
      </c>
      <c r="F26" s="16" t="n">
        <v>0.429166666666667</v>
      </c>
      <c r="G26" s="17" t="n">
        <v>0.504166666666667</v>
      </c>
      <c r="H26" s="16" t="n">
        <f aca="false">+G26-F26</f>
        <v>0.075</v>
      </c>
      <c r="I26" s="18"/>
    </row>
    <row r="27" customFormat="false" ht="15" hidden="false" customHeight="false" outlineLevel="0" collapsed="false">
      <c r="A27" s="6" t="n">
        <v>32</v>
      </c>
      <c r="B27" s="13" t="s">
        <v>50</v>
      </c>
      <c r="C27" s="13" t="s">
        <v>15</v>
      </c>
      <c r="D27" s="14" t="n">
        <v>35179</v>
      </c>
      <c r="E27" s="15" t="s">
        <v>34</v>
      </c>
      <c r="F27" s="16" t="n">
        <v>0.429166666666667</v>
      </c>
      <c r="G27" s="17" t="n">
        <v>0.456944444444444</v>
      </c>
      <c r="H27" s="16" t="n">
        <f aca="false">+G27-F27</f>
        <v>0.0277777777777778</v>
      </c>
      <c r="I27" s="18"/>
    </row>
    <row r="28" customFormat="false" ht="15" hidden="false" customHeight="false" outlineLevel="0" collapsed="false">
      <c r="A28" s="6" t="n">
        <v>33</v>
      </c>
      <c r="B28" s="13" t="s">
        <v>51</v>
      </c>
      <c r="C28" s="13" t="s">
        <v>52</v>
      </c>
      <c r="D28" s="14" t="n">
        <v>24154</v>
      </c>
      <c r="E28" s="15" t="s">
        <v>10</v>
      </c>
      <c r="F28" s="16" t="n">
        <v>0.429166666666667</v>
      </c>
      <c r="G28" s="17" t="n">
        <v>0.470138888888889</v>
      </c>
      <c r="H28" s="16" t="n">
        <f aca="false">+G28-F28</f>
        <v>0.0409722222222222</v>
      </c>
      <c r="I28" s="18"/>
    </row>
    <row r="29" customFormat="false" ht="15" hidden="false" customHeight="false" outlineLevel="0" collapsed="false">
      <c r="A29" s="6" t="n">
        <v>34</v>
      </c>
      <c r="B29" s="13" t="s">
        <v>53</v>
      </c>
      <c r="C29" s="13" t="s">
        <v>23</v>
      </c>
      <c r="D29" s="14" t="n">
        <v>32402</v>
      </c>
      <c r="E29" s="15" t="s">
        <v>16</v>
      </c>
      <c r="F29" s="16" t="n">
        <v>0.543055555555556</v>
      </c>
      <c r="G29" s="17" t="n">
        <v>0.594444444444444</v>
      </c>
      <c r="H29" s="16" t="n">
        <f aca="false">+G29-F29</f>
        <v>0.0513888888888889</v>
      </c>
      <c r="I29" s="18"/>
    </row>
    <row r="30" customFormat="false" ht="15" hidden="false" customHeight="false" outlineLevel="0" collapsed="false">
      <c r="A30" s="6" t="n">
        <v>35</v>
      </c>
      <c r="B30" s="13" t="s">
        <v>54</v>
      </c>
      <c r="C30" s="13" t="s">
        <v>23</v>
      </c>
      <c r="D30" s="14" t="n">
        <v>31624</v>
      </c>
      <c r="E30" s="15" t="s">
        <v>16</v>
      </c>
      <c r="F30" s="19" t="n">
        <v>0.447222222222222</v>
      </c>
      <c r="G30" s="20" t="n">
        <v>0.5</v>
      </c>
      <c r="H30" s="19" t="n">
        <f aca="false">+G30-F30</f>
        <v>0.0527777777777778</v>
      </c>
      <c r="I30" s="18"/>
    </row>
    <row r="31" customFormat="false" ht="15" hidden="false" customHeight="false" outlineLevel="0" collapsed="false">
      <c r="A31" s="6" t="n">
        <v>36</v>
      </c>
      <c r="B31" s="13" t="s">
        <v>55</v>
      </c>
      <c r="C31" s="13" t="s">
        <v>23</v>
      </c>
      <c r="D31" s="14" t="n">
        <v>28608</v>
      </c>
      <c r="E31" s="15" t="s">
        <v>21</v>
      </c>
      <c r="F31" s="16" t="n">
        <v>0.543055555555556</v>
      </c>
      <c r="G31" s="17" t="n">
        <v>0.594444444444444</v>
      </c>
      <c r="H31" s="16" t="n">
        <f aca="false">+G31-F31</f>
        <v>0.0513888888888889</v>
      </c>
      <c r="I31" s="18"/>
    </row>
    <row r="32" customFormat="false" ht="15" hidden="false" customHeight="false" outlineLevel="0" collapsed="false">
      <c r="A32" s="6" t="n">
        <v>37</v>
      </c>
      <c r="B32" s="13" t="s">
        <v>56</v>
      </c>
      <c r="C32" s="13" t="s">
        <v>57</v>
      </c>
      <c r="D32" s="14" t="n">
        <v>29443</v>
      </c>
      <c r="E32" s="15" t="s">
        <v>21</v>
      </c>
      <c r="F32" s="16" t="n">
        <v>0.429166666666667</v>
      </c>
      <c r="G32" s="17" t="n">
        <v>0.466666666666667</v>
      </c>
      <c r="H32" s="16" t="n">
        <f aca="false">+G32-F32</f>
        <v>0.0375</v>
      </c>
      <c r="I32" s="18"/>
    </row>
    <row r="33" customFormat="false" ht="15" hidden="false" customHeight="false" outlineLevel="0" collapsed="false">
      <c r="A33" s="6" t="n">
        <v>38</v>
      </c>
      <c r="B33" s="13" t="s">
        <v>58</v>
      </c>
      <c r="C33" s="13" t="s">
        <v>59</v>
      </c>
      <c r="D33" s="14" t="n">
        <v>17914</v>
      </c>
      <c r="E33" s="15" t="s">
        <v>60</v>
      </c>
      <c r="F33" s="16" t="n">
        <v>0.447222222222222</v>
      </c>
      <c r="G33" s="17" t="n">
        <v>0.480555555555556</v>
      </c>
      <c r="H33" s="16" t="n">
        <f aca="false">+G33-F33</f>
        <v>0.0333333333333333</v>
      </c>
      <c r="I33" s="18"/>
    </row>
    <row r="34" customFormat="false" ht="15" hidden="false" customHeight="false" outlineLevel="0" collapsed="false">
      <c r="A34" s="6" t="n">
        <v>39</v>
      </c>
      <c r="B34" s="13" t="s">
        <v>61</v>
      </c>
      <c r="C34" s="13" t="s">
        <v>62</v>
      </c>
      <c r="D34" s="14" t="n">
        <v>25246</v>
      </c>
      <c r="E34" s="15" t="s">
        <v>10</v>
      </c>
      <c r="F34" s="19" t="n">
        <v>0.543055555555556</v>
      </c>
      <c r="G34" s="20" t="n">
        <v>0.583333333333333</v>
      </c>
      <c r="H34" s="19" t="n">
        <f aca="false">+G34-F34</f>
        <v>0.0402777777777778</v>
      </c>
      <c r="I34" s="18"/>
    </row>
    <row r="35" customFormat="false" ht="15" hidden="false" customHeight="false" outlineLevel="0" collapsed="false">
      <c r="A35" s="6" t="n">
        <v>40</v>
      </c>
      <c r="B35" s="13" t="s">
        <v>63</v>
      </c>
      <c r="C35" s="13" t="s">
        <v>64</v>
      </c>
      <c r="D35" s="14" t="n">
        <v>24463</v>
      </c>
      <c r="E35" s="15" t="s">
        <v>10</v>
      </c>
      <c r="F35" s="16" t="n">
        <v>0.447222222222222</v>
      </c>
      <c r="G35" s="17" t="n">
        <v>0.478472222222222</v>
      </c>
      <c r="H35" s="16" t="n">
        <f aca="false">+G35-F35</f>
        <v>0.03125</v>
      </c>
      <c r="I35" s="18"/>
    </row>
    <row r="36" customFormat="false" ht="15" hidden="false" customHeight="false" outlineLevel="0" collapsed="false">
      <c r="A36" s="6" t="n">
        <v>41</v>
      </c>
      <c r="B36" s="13" t="s">
        <v>65</v>
      </c>
      <c r="C36" s="13" t="s">
        <v>28</v>
      </c>
      <c r="D36" s="14" t="n">
        <v>24368</v>
      </c>
      <c r="E36" s="15" t="s">
        <v>10</v>
      </c>
      <c r="F36" s="19" t="n">
        <v>0.543055555555556</v>
      </c>
      <c r="G36" s="20" t="n">
        <v>0.581944444444445</v>
      </c>
      <c r="H36" s="19" t="n">
        <f aca="false">+G36-F36</f>
        <v>0.0388888888888889</v>
      </c>
      <c r="I36" s="18"/>
    </row>
    <row r="37" customFormat="false" ht="15" hidden="false" customHeight="false" outlineLevel="0" collapsed="false">
      <c r="A37" s="6" t="n">
        <v>42</v>
      </c>
      <c r="B37" s="13" t="s">
        <v>66</v>
      </c>
      <c r="C37" s="13" t="s">
        <v>28</v>
      </c>
      <c r="D37" s="14" t="n">
        <v>27127</v>
      </c>
      <c r="E37" s="15" t="s">
        <v>10</v>
      </c>
      <c r="F37" s="19" t="n">
        <v>0.543055555555556</v>
      </c>
      <c r="G37" s="20" t="n">
        <v>0.588194444444445</v>
      </c>
      <c r="H37" s="19" t="n">
        <f aca="false">+G37-F37</f>
        <v>0.0451388888888889</v>
      </c>
      <c r="I37" s="18"/>
    </row>
    <row r="38" customFormat="false" ht="15" hidden="false" customHeight="false" outlineLevel="0" collapsed="false">
      <c r="A38" s="6" t="n">
        <v>43</v>
      </c>
      <c r="B38" s="7" t="s">
        <v>67</v>
      </c>
      <c r="C38" s="7" t="s">
        <v>68</v>
      </c>
      <c r="D38" s="8" t="n">
        <v>29238</v>
      </c>
      <c r="E38" s="9" t="s">
        <v>21</v>
      </c>
      <c r="F38" s="10" t="n">
        <v>0.429166666666667</v>
      </c>
      <c r="G38" s="11" t="n">
        <v>0.452083333333333</v>
      </c>
      <c r="H38" s="10" t="n">
        <f aca="false">+G38-F38</f>
        <v>0.0229166666666667</v>
      </c>
      <c r="I38" s="12" t="s">
        <v>11</v>
      </c>
    </row>
    <row r="39" customFormat="false" ht="15" hidden="false" customHeight="false" outlineLevel="0" collapsed="false">
      <c r="A39" s="6" t="n">
        <v>43</v>
      </c>
      <c r="B39" s="7" t="s">
        <v>67</v>
      </c>
      <c r="C39" s="7" t="s">
        <v>68</v>
      </c>
      <c r="D39" s="8" t="n">
        <v>29238</v>
      </c>
      <c r="E39" s="9" t="s">
        <v>21</v>
      </c>
      <c r="F39" s="10" t="n">
        <v>0.543055555555556</v>
      </c>
      <c r="G39" s="11" t="n">
        <v>0.565972222222222</v>
      </c>
      <c r="H39" s="10" t="n">
        <f aca="false">+G39-F39</f>
        <v>0.0229166666666667</v>
      </c>
      <c r="I39" s="12" t="s">
        <v>11</v>
      </c>
    </row>
    <row r="40" customFormat="false" ht="15" hidden="false" customHeight="false" outlineLevel="0" collapsed="false">
      <c r="A40" s="6" t="n">
        <v>44</v>
      </c>
      <c r="B40" s="21" t="s">
        <v>69</v>
      </c>
      <c r="C40" s="21" t="s">
        <v>57</v>
      </c>
      <c r="D40" s="22" t="n">
        <v>20891</v>
      </c>
      <c r="E40" s="23" t="s">
        <v>13</v>
      </c>
      <c r="F40" s="24" t="n">
        <v>0.429166666666667</v>
      </c>
      <c r="G40" s="25" t="n">
        <v>0.454166666666667</v>
      </c>
      <c r="H40" s="24" t="n">
        <f aca="false">+G40-F40</f>
        <v>0.025</v>
      </c>
      <c r="I40" s="26" t="s">
        <v>70</v>
      </c>
    </row>
    <row r="41" customFormat="false" ht="15" hidden="false" customHeight="false" outlineLevel="0" collapsed="false">
      <c r="A41" s="6" t="n">
        <v>44</v>
      </c>
      <c r="B41" s="21" t="s">
        <v>69</v>
      </c>
      <c r="C41" s="21" t="s">
        <v>57</v>
      </c>
      <c r="D41" s="22" t="n">
        <v>20891</v>
      </c>
      <c r="E41" s="23" t="s">
        <v>13</v>
      </c>
      <c r="F41" s="24" t="n">
        <v>0.477083333333333</v>
      </c>
      <c r="G41" s="25" t="n">
        <v>0.502083333333333</v>
      </c>
      <c r="H41" s="24" t="n">
        <f aca="false">+G41-F41</f>
        <v>0.025</v>
      </c>
      <c r="I41" s="26" t="s">
        <v>70</v>
      </c>
    </row>
    <row r="42" customFormat="false" ht="15" hidden="false" customHeight="false" outlineLevel="0" collapsed="false">
      <c r="A42" s="6" t="n">
        <v>44</v>
      </c>
      <c r="B42" s="21" t="s">
        <v>69</v>
      </c>
      <c r="C42" s="21" t="s">
        <v>57</v>
      </c>
      <c r="D42" s="22" t="n">
        <v>20891</v>
      </c>
      <c r="E42" s="23" t="s">
        <v>13</v>
      </c>
      <c r="F42" s="24" t="n">
        <v>0.543055555555556</v>
      </c>
      <c r="G42" s="25" t="n">
        <v>0.569444444444444</v>
      </c>
      <c r="H42" s="24" t="n">
        <f aca="false">+G42-F42</f>
        <v>0.0263888888888889</v>
      </c>
      <c r="I42" s="26" t="s">
        <v>70</v>
      </c>
    </row>
    <row r="43" customFormat="false" ht="15" hidden="false" customHeight="false" outlineLevel="0" collapsed="false">
      <c r="A43" s="6" t="n">
        <v>45</v>
      </c>
      <c r="B43" s="13" t="s">
        <v>71</v>
      </c>
      <c r="C43" s="13" t="s">
        <v>68</v>
      </c>
      <c r="D43" s="14" t="n">
        <v>20134</v>
      </c>
      <c r="E43" s="15" t="s">
        <v>60</v>
      </c>
      <c r="F43" s="19" t="n">
        <v>0.46875</v>
      </c>
      <c r="G43" s="20" t="n">
        <v>0.507638888888889</v>
      </c>
      <c r="H43" s="19" t="n">
        <f aca="false">+G43-F43</f>
        <v>0.0388888888888889</v>
      </c>
      <c r="I43" s="18"/>
    </row>
    <row r="44" customFormat="false" ht="15" hidden="false" customHeight="false" outlineLevel="0" collapsed="false">
      <c r="A44" s="6" t="n">
        <v>46</v>
      </c>
      <c r="B44" s="13" t="s">
        <v>72</v>
      </c>
      <c r="C44" s="13" t="s">
        <v>73</v>
      </c>
      <c r="D44" s="14" t="n">
        <v>24461</v>
      </c>
      <c r="E44" s="15" t="s">
        <v>10</v>
      </c>
      <c r="F44" s="16" t="n">
        <v>0.429166666666667</v>
      </c>
      <c r="G44" s="17" t="n">
        <v>0.468055555555556</v>
      </c>
      <c r="H44" s="16" t="n">
        <f aca="false">+G44-F44</f>
        <v>0.0388888888888889</v>
      </c>
      <c r="I44" s="18"/>
    </row>
    <row r="45" customFormat="false" ht="15" hidden="false" customHeight="false" outlineLevel="0" collapsed="false">
      <c r="A45" s="6" t="n">
        <v>47</v>
      </c>
      <c r="B45" s="7" t="s">
        <v>74</v>
      </c>
      <c r="C45" s="7" t="s">
        <v>75</v>
      </c>
      <c r="D45" s="8" t="n">
        <v>16656</v>
      </c>
      <c r="E45" s="9" t="s">
        <v>76</v>
      </c>
      <c r="F45" s="10" t="n">
        <v>0.429166666666667</v>
      </c>
      <c r="G45" s="11" t="n">
        <v>0.470138888888889</v>
      </c>
      <c r="H45" s="10" t="n">
        <f aca="false">+G45-F45</f>
        <v>0.0409722222222222</v>
      </c>
      <c r="I45" s="12" t="s">
        <v>11</v>
      </c>
    </row>
    <row r="46" customFormat="false" ht="15" hidden="false" customHeight="false" outlineLevel="0" collapsed="false">
      <c r="A46" s="6" t="n">
        <v>47</v>
      </c>
      <c r="B46" s="7" t="s">
        <v>74</v>
      </c>
      <c r="C46" s="7" t="s">
        <v>75</v>
      </c>
      <c r="D46" s="8" t="n">
        <v>16656</v>
      </c>
      <c r="E46" s="9" t="s">
        <v>76</v>
      </c>
      <c r="F46" s="10" t="n">
        <v>0.543055555555556</v>
      </c>
      <c r="G46" s="11" t="n">
        <v>0.584027777777778</v>
      </c>
      <c r="H46" s="10" t="n">
        <f aca="false">+G46-F46</f>
        <v>0.0409722222222222</v>
      </c>
      <c r="I46" s="12" t="s">
        <v>11</v>
      </c>
    </row>
    <row r="47" customFormat="false" ht="15" hidden="false" customHeight="false" outlineLevel="0" collapsed="false">
      <c r="A47" s="6" t="n">
        <v>48</v>
      </c>
      <c r="B47" s="13" t="s">
        <v>77</v>
      </c>
      <c r="C47" s="13" t="s">
        <v>78</v>
      </c>
      <c r="D47" s="14" t="n">
        <v>29012</v>
      </c>
      <c r="E47" s="15" t="s">
        <v>21</v>
      </c>
      <c r="F47" s="19" t="n">
        <v>0.447222222222222</v>
      </c>
      <c r="G47" s="20" t="n">
        <v>0.504166666666667</v>
      </c>
      <c r="H47" s="19" t="n">
        <f aca="false">+G47-F47</f>
        <v>0.0569444444444444</v>
      </c>
      <c r="I47" s="18"/>
    </row>
    <row r="48" customFormat="false" ht="15" hidden="false" customHeight="false" outlineLevel="0" collapsed="false">
      <c r="A48" s="6" t="n">
        <v>49</v>
      </c>
      <c r="B48" s="13" t="s">
        <v>79</v>
      </c>
      <c r="C48" s="13" t="s">
        <v>42</v>
      </c>
      <c r="D48" s="14" t="n">
        <v>19921</v>
      </c>
      <c r="E48" s="15" t="s">
        <v>60</v>
      </c>
      <c r="F48" s="19" t="n">
        <v>0.429166666666667</v>
      </c>
      <c r="G48" s="20" t="n">
        <v>0.473611111111111</v>
      </c>
      <c r="H48" s="19" t="n">
        <f aca="false">+G48-F48</f>
        <v>0.0444444444444444</v>
      </c>
      <c r="I48" s="18"/>
    </row>
    <row r="49" customFormat="false" ht="15" hidden="false" customHeight="false" outlineLevel="0" collapsed="false">
      <c r="A49" s="6" t="n">
        <v>50</v>
      </c>
      <c r="B49" s="13" t="s">
        <v>80</v>
      </c>
      <c r="C49" s="13" t="s">
        <v>81</v>
      </c>
      <c r="D49" s="14" t="n">
        <v>33717</v>
      </c>
      <c r="E49" s="15" t="s">
        <v>34</v>
      </c>
      <c r="F49" s="19" t="n">
        <v>0.46875</v>
      </c>
      <c r="G49" s="20" t="n">
        <v>0.511111111111111</v>
      </c>
      <c r="H49" s="19" t="n">
        <f aca="false">+G49-F49</f>
        <v>0.0423611111111111</v>
      </c>
      <c r="I49" s="18"/>
    </row>
    <row r="50" customFormat="false" ht="15" hidden="false" customHeight="false" outlineLevel="0" collapsed="false">
      <c r="A50" s="27" t="n">
        <v>51</v>
      </c>
      <c r="B50" s="28" t="s">
        <v>82</v>
      </c>
      <c r="C50" s="28" t="s">
        <v>83</v>
      </c>
      <c r="D50" s="29" t="n">
        <v>28682</v>
      </c>
      <c r="E50" s="15" t="s">
        <v>21</v>
      </c>
      <c r="F50" s="19" t="n">
        <v>0.429166666666667</v>
      </c>
      <c r="G50" s="20" t="n">
        <v>0.4625</v>
      </c>
      <c r="H50" s="19" t="n">
        <f aca="false">+G50-F50</f>
        <v>0.0333333333333333</v>
      </c>
      <c r="I50" s="18"/>
    </row>
    <row r="51" customFormat="false" ht="15" hidden="false" customHeight="false" outlineLevel="0" collapsed="false">
      <c r="A51" s="27" t="n">
        <v>52</v>
      </c>
      <c r="B51" s="28" t="s">
        <v>84</v>
      </c>
      <c r="C51" s="28" t="s">
        <v>81</v>
      </c>
      <c r="D51" s="29" t="n">
        <v>34602</v>
      </c>
      <c r="E51" s="15" t="s">
        <v>34</v>
      </c>
      <c r="F51" s="19" t="n">
        <v>0.46875</v>
      </c>
      <c r="G51" s="20" t="n">
        <v>0.513888888888889</v>
      </c>
      <c r="H51" s="19" t="n">
        <f aca="false">+G51-F51</f>
        <v>0.0451388888888889</v>
      </c>
      <c r="I51" s="18"/>
    </row>
    <row r="52" customFormat="false" ht="15" hidden="false" customHeight="false" outlineLevel="0" collapsed="false">
      <c r="A52" s="27" t="n">
        <v>53</v>
      </c>
      <c r="B52" s="28" t="s">
        <v>85</v>
      </c>
      <c r="C52" s="28" t="s">
        <v>81</v>
      </c>
      <c r="D52" s="29" t="n">
        <v>21113</v>
      </c>
      <c r="E52" s="15" t="s">
        <v>13</v>
      </c>
      <c r="F52" s="19" t="n">
        <v>0.46875</v>
      </c>
      <c r="G52" s="20" t="n">
        <v>0.509722222222222</v>
      </c>
      <c r="H52" s="19" t="n">
        <f aca="false">+G52-F52</f>
        <v>0.0409722222222222</v>
      </c>
      <c r="I52" s="18"/>
    </row>
    <row r="53" customFormat="false" ht="15" hidden="false" customHeight="false" outlineLevel="0" collapsed="false">
      <c r="A53" s="27" t="n">
        <v>54</v>
      </c>
      <c r="B53" s="28" t="s">
        <v>86</v>
      </c>
      <c r="C53" s="28" t="s">
        <v>87</v>
      </c>
      <c r="D53" s="29" t="n">
        <v>23361</v>
      </c>
      <c r="E53" s="15" t="s">
        <v>13</v>
      </c>
      <c r="F53" s="16" t="n">
        <v>0.429166666666667</v>
      </c>
      <c r="G53" s="17" t="n">
        <v>0.463194444444444</v>
      </c>
      <c r="H53" s="16" t="n">
        <f aca="false">+G53-F53</f>
        <v>0.0340277777777778</v>
      </c>
      <c r="I53" s="18"/>
    </row>
    <row r="54" customFormat="false" ht="15" hidden="false" customHeight="false" outlineLevel="0" collapsed="false">
      <c r="A54" s="27" t="n">
        <v>55</v>
      </c>
      <c r="B54" s="28" t="s">
        <v>88</v>
      </c>
      <c r="C54" s="28" t="s">
        <v>89</v>
      </c>
      <c r="D54" s="29" t="n">
        <v>20652</v>
      </c>
      <c r="E54" s="15" t="s">
        <v>13</v>
      </c>
      <c r="F54" s="16" t="n">
        <v>0.429166666666667</v>
      </c>
      <c r="G54" s="17" t="n">
        <v>0.459722222222222</v>
      </c>
      <c r="H54" s="16" t="n">
        <f aca="false">+G54-F54</f>
        <v>0.0305555555555556</v>
      </c>
      <c r="I54" s="18"/>
    </row>
    <row r="55" customFormat="false" ht="15" hidden="false" customHeight="false" outlineLevel="0" collapsed="false">
      <c r="A55" s="27" t="n">
        <v>56</v>
      </c>
      <c r="B55" s="28" t="s">
        <v>90</v>
      </c>
      <c r="C55" s="28" t="s">
        <v>28</v>
      </c>
      <c r="D55" s="29" t="n">
        <v>21467</v>
      </c>
      <c r="E55" s="15" t="s">
        <v>13</v>
      </c>
      <c r="F55" s="16" t="n">
        <v>0.447222222222222</v>
      </c>
      <c r="G55" s="17" t="n">
        <v>0.475694444444444</v>
      </c>
      <c r="H55" s="16" t="n">
        <f aca="false">+G55-F55</f>
        <v>0.0284722222222222</v>
      </c>
      <c r="I55" s="18"/>
    </row>
    <row r="56" customFormat="false" ht="15" hidden="false" customHeight="false" outlineLevel="0" collapsed="false">
      <c r="A56" s="27" t="n">
        <v>57</v>
      </c>
      <c r="B56" s="28" t="s">
        <v>91</v>
      </c>
      <c r="C56" s="28" t="s">
        <v>23</v>
      </c>
      <c r="D56" s="29" t="n">
        <v>33038</v>
      </c>
      <c r="E56" s="15" t="s">
        <v>16</v>
      </c>
      <c r="F56" s="16" t="n">
        <v>0.576388888888889</v>
      </c>
      <c r="G56" s="17" t="n">
        <v>0.602083333333333</v>
      </c>
      <c r="H56" s="16" t="n">
        <f aca="false">+G56-F56</f>
        <v>0.0256944444444444</v>
      </c>
      <c r="I56" s="18"/>
    </row>
    <row r="57" customFormat="false" ht="15" hidden="false" customHeight="false" outlineLevel="0" collapsed="false">
      <c r="A57" s="27" t="n">
        <v>58</v>
      </c>
      <c r="B57" s="28" t="s">
        <v>92</v>
      </c>
      <c r="C57" s="28" t="s">
        <v>93</v>
      </c>
      <c r="D57" s="29" t="n">
        <v>24581</v>
      </c>
      <c r="E57" s="15" t="s">
        <v>10</v>
      </c>
      <c r="F57" s="16" t="n">
        <v>0.447222222222222</v>
      </c>
      <c r="G57" s="17" t="n">
        <v>0.498611111111111</v>
      </c>
      <c r="H57" s="16" t="n">
        <f aca="false">+G57-F57</f>
        <v>0.0513888888888889</v>
      </c>
      <c r="I57" s="18"/>
    </row>
    <row r="58" customFormat="false" ht="15" hidden="false" customHeight="false" outlineLevel="0" collapsed="false">
      <c r="A58" s="27" t="n">
        <v>59</v>
      </c>
      <c r="B58" s="28" t="s">
        <v>94</v>
      </c>
      <c r="C58" s="28" t="s">
        <v>95</v>
      </c>
      <c r="D58" s="29" t="n">
        <v>33433</v>
      </c>
      <c r="E58" s="15" t="s">
        <v>16</v>
      </c>
      <c r="F58" s="16" t="n">
        <v>0.447222222222222</v>
      </c>
      <c r="G58" s="17" t="n">
        <v>0.486111111111111</v>
      </c>
      <c r="H58" s="16" t="n">
        <f aca="false">+G58-F58</f>
        <v>0.0388888888888889</v>
      </c>
      <c r="I58" s="18"/>
    </row>
    <row r="59" customFormat="false" ht="15" hidden="false" customHeight="false" outlineLevel="0" collapsed="false">
      <c r="A59" s="27" t="n">
        <v>60</v>
      </c>
      <c r="B59" s="7" t="s">
        <v>96</v>
      </c>
      <c r="C59" s="7" t="s">
        <v>97</v>
      </c>
      <c r="D59" s="8" t="n">
        <v>25000</v>
      </c>
      <c r="E59" s="9" t="s">
        <v>10</v>
      </c>
      <c r="F59" s="10" t="n">
        <v>0.429166666666667</v>
      </c>
      <c r="G59" s="11" t="n">
        <v>0.464583333333333</v>
      </c>
      <c r="H59" s="10" t="n">
        <f aca="false">+G59-F59</f>
        <v>0.0354166666666667</v>
      </c>
      <c r="I59" s="12" t="s">
        <v>11</v>
      </c>
    </row>
    <row r="60" customFormat="false" ht="15" hidden="false" customHeight="false" outlineLevel="0" collapsed="false">
      <c r="A60" s="27" t="n">
        <v>60</v>
      </c>
      <c r="B60" s="7" t="s">
        <v>96</v>
      </c>
      <c r="C60" s="7" t="s">
        <v>97</v>
      </c>
      <c r="D60" s="8" t="n">
        <v>25000</v>
      </c>
      <c r="E60" s="9" t="s">
        <v>10</v>
      </c>
      <c r="F60" s="10" t="n">
        <v>0.543055555555556</v>
      </c>
      <c r="G60" s="11" t="n">
        <v>0.579861111111111</v>
      </c>
      <c r="H60" s="10" t="n">
        <f aca="false">+G60-F60</f>
        <v>0.0368055555555556</v>
      </c>
      <c r="I60" s="12" t="s">
        <v>11</v>
      </c>
    </row>
    <row r="61" customFormat="false" ht="15" hidden="false" customHeight="false" outlineLevel="0" collapsed="false">
      <c r="A61" s="27" t="n">
        <v>61</v>
      </c>
      <c r="B61" s="28" t="s">
        <v>98</v>
      </c>
      <c r="C61" s="28" t="s">
        <v>28</v>
      </c>
      <c r="D61" s="29" t="n">
        <v>29711</v>
      </c>
      <c r="E61" s="15" t="s">
        <v>21</v>
      </c>
      <c r="F61" s="16" t="n">
        <v>0.429166666666667</v>
      </c>
      <c r="G61" s="17" t="n">
        <v>0.457638888888889</v>
      </c>
      <c r="H61" s="16" t="n">
        <f aca="false">+G61-F61</f>
        <v>0.0284722222222222</v>
      </c>
      <c r="I61" s="18"/>
    </row>
    <row r="62" customFormat="false" ht="15" hidden="false" customHeight="false" outlineLevel="0" collapsed="false">
      <c r="A62" s="6" t="n">
        <v>62</v>
      </c>
      <c r="B62" s="13" t="s">
        <v>99</v>
      </c>
      <c r="C62" s="13" t="s">
        <v>100</v>
      </c>
      <c r="D62" s="14" t="n">
        <v>24860</v>
      </c>
      <c r="E62" s="15" t="s">
        <v>10</v>
      </c>
      <c r="F62" s="16" t="n">
        <v>0.429166666666667</v>
      </c>
      <c r="G62" s="17" t="n">
        <v>0.458333333333333</v>
      </c>
      <c r="H62" s="16" t="n">
        <f aca="false">+G62-F62</f>
        <v>0.0291666666666667</v>
      </c>
      <c r="I62" s="18"/>
    </row>
    <row r="63" customFormat="false" ht="15" hidden="false" customHeight="false" outlineLevel="0" collapsed="false">
      <c r="A63" s="6" t="n">
        <v>63</v>
      </c>
      <c r="B63" s="13" t="s">
        <v>101</v>
      </c>
      <c r="C63" s="13" t="s">
        <v>83</v>
      </c>
      <c r="D63" s="14" t="n">
        <v>30710</v>
      </c>
      <c r="E63" s="15" t="s">
        <v>21</v>
      </c>
      <c r="F63" s="19" t="n">
        <v>0.429166666666667</v>
      </c>
      <c r="G63" s="20" t="n">
        <v>0.473611111111111</v>
      </c>
      <c r="H63" s="19" t="n">
        <f aca="false">+G63-F63</f>
        <v>0.0444444444444444</v>
      </c>
      <c r="I63" s="18"/>
    </row>
    <row r="64" customFormat="false" ht="15" hidden="false" customHeight="false" outlineLevel="0" collapsed="false">
      <c r="A64" s="6" t="n">
        <v>64</v>
      </c>
      <c r="B64" s="13" t="s">
        <v>102</v>
      </c>
      <c r="C64" s="13" t="s">
        <v>30</v>
      </c>
      <c r="D64" s="14" t="n">
        <v>19525</v>
      </c>
      <c r="E64" s="15" t="s">
        <v>60</v>
      </c>
      <c r="F64" s="16" t="n">
        <v>0.429166666666667</v>
      </c>
      <c r="G64" s="17" t="n">
        <v>0.463888888888889</v>
      </c>
      <c r="H64" s="16" t="n">
        <f aca="false">+G64-F64</f>
        <v>0.0347222222222222</v>
      </c>
      <c r="I64" s="18"/>
    </row>
    <row r="65" customFormat="false" ht="15" hidden="false" customHeight="false" outlineLevel="0" collapsed="false">
      <c r="A65" s="6" t="n">
        <v>65</v>
      </c>
      <c r="B65" s="13" t="s">
        <v>103</v>
      </c>
      <c r="C65" s="13" t="s">
        <v>81</v>
      </c>
      <c r="D65" s="14" t="n">
        <v>22637</v>
      </c>
      <c r="E65" s="15" t="s">
        <v>13</v>
      </c>
      <c r="F65" s="16" t="n">
        <v>0.429166666666667</v>
      </c>
      <c r="G65" s="17" t="n">
        <v>0.4625</v>
      </c>
      <c r="H65" s="16" t="n">
        <f aca="false">+G65-F65</f>
        <v>0.0333333333333333</v>
      </c>
      <c r="I65" s="18"/>
    </row>
    <row r="66" customFormat="false" ht="15" hidden="false" customHeight="false" outlineLevel="0" collapsed="false">
      <c r="A66" s="6" t="n">
        <v>66</v>
      </c>
      <c r="B66" s="13" t="s">
        <v>104</v>
      </c>
      <c r="C66" s="13" t="s">
        <v>62</v>
      </c>
      <c r="D66" s="14" t="n">
        <v>34194</v>
      </c>
      <c r="E66" s="15" t="s">
        <v>34</v>
      </c>
      <c r="F66" s="16" t="n">
        <v>0.429166666666667</v>
      </c>
      <c r="G66" s="17" t="n">
        <v>0.460416666666667</v>
      </c>
      <c r="H66" s="16" t="n">
        <f aca="false">+G66-F66</f>
        <v>0.03125</v>
      </c>
      <c r="I66" s="18"/>
    </row>
    <row r="67" customFormat="false" ht="15" hidden="false" customHeight="false" outlineLevel="0" collapsed="false">
      <c r="A67" s="6" t="n">
        <v>67</v>
      </c>
      <c r="B67" s="13" t="s">
        <v>105</v>
      </c>
      <c r="C67" s="13" t="s">
        <v>62</v>
      </c>
      <c r="D67" s="14" t="n">
        <v>24653</v>
      </c>
      <c r="E67" s="15" t="s">
        <v>10</v>
      </c>
      <c r="F67" s="16" t="n">
        <v>0.429166666666667</v>
      </c>
      <c r="G67" s="17" t="n">
        <v>0.464583333333333</v>
      </c>
      <c r="H67" s="16" t="n">
        <f aca="false">+G67-F67</f>
        <v>0.0354166666666667</v>
      </c>
      <c r="I67" s="18"/>
    </row>
    <row r="68" customFormat="false" ht="15" hidden="false" customHeight="false" outlineLevel="0" collapsed="false">
      <c r="A68" s="6" t="n">
        <v>68</v>
      </c>
      <c r="B68" s="13" t="s">
        <v>106</v>
      </c>
      <c r="C68" s="13" t="s">
        <v>28</v>
      </c>
      <c r="D68" s="14" t="n">
        <v>25646</v>
      </c>
      <c r="E68" s="15" t="s">
        <v>10</v>
      </c>
      <c r="F68" s="16" t="n">
        <v>0.429166666666667</v>
      </c>
      <c r="G68" s="17" t="n">
        <v>0.473611111111111</v>
      </c>
      <c r="H68" s="16" t="n">
        <f aca="false">+G68-F68</f>
        <v>0.0444444444444444</v>
      </c>
      <c r="I68" s="18"/>
    </row>
    <row r="69" customFormat="false" ht="15" hidden="false" customHeight="false" outlineLevel="0" collapsed="false">
      <c r="A69" s="6" t="n">
        <v>69</v>
      </c>
      <c r="B69" s="13" t="s">
        <v>107</v>
      </c>
      <c r="C69" s="13" t="s">
        <v>108</v>
      </c>
      <c r="D69" s="14" t="n">
        <v>19772</v>
      </c>
      <c r="E69" s="15" t="s">
        <v>60</v>
      </c>
      <c r="F69" s="16" t="n">
        <v>0.429166666666667</v>
      </c>
      <c r="G69" s="17" t="n">
        <v>0.456944444444444</v>
      </c>
      <c r="H69" s="16" t="n">
        <f aca="false">+G69-F69</f>
        <v>0.0277777777777778</v>
      </c>
      <c r="I69" s="18"/>
    </row>
    <row r="70" customFormat="false" ht="15" hidden="false" customHeight="false" outlineLevel="0" collapsed="false">
      <c r="A70" s="6" t="n">
        <v>70</v>
      </c>
      <c r="B70" s="13" t="s">
        <v>109</v>
      </c>
      <c r="C70" s="13" t="s">
        <v>110</v>
      </c>
      <c r="D70" s="14" t="n">
        <v>19576</v>
      </c>
      <c r="E70" s="15" t="s">
        <v>60</v>
      </c>
      <c r="F70" s="16" t="n">
        <v>0.429166666666667</v>
      </c>
      <c r="G70" s="17" t="n">
        <v>0.477777777777778</v>
      </c>
      <c r="H70" s="16" t="n">
        <f aca="false">+G70-F70</f>
        <v>0.0486111111111111</v>
      </c>
      <c r="I70" s="18"/>
    </row>
    <row r="71" customFormat="false" ht="15" hidden="false" customHeight="false" outlineLevel="0" collapsed="false">
      <c r="A71" s="6" t="n">
        <v>71</v>
      </c>
      <c r="B71" s="13" t="s">
        <v>111</v>
      </c>
      <c r="C71" s="13" t="s">
        <v>81</v>
      </c>
      <c r="D71" s="14" t="n">
        <v>29426</v>
      </c>
      <c r="E71" s="15" t="s">
        <v>21</v>
      </c>
      <c r="F71" s="16" t="n">
        <v>0.429166666666667</v>
      </c>
      <c r="G71" s="17" t="n">
        <v>0.476388888888889</v>
      </c>
      <c r="H71" s="16" t="n">
        <f aca="false">+G71-F71</f>
        <v>0.0472222222222222</v>
      </c>
      <c r="I71" s="18"/>
    </row>
    <row r="72" customFormat="false" ht="15" hidden="false" customHeight="false" outlineLevel="0" collapsed="false">
      <c r="A72" s="6" t="n">
        <v>72</v>
      </c>
      <c r="B72" s="13" t="s">
        <v>112</v>
      </c>
      <c r="C72" s="13" t="s">
        <v>68</v>
      </c>
      <c r="D72" s="14" t="n">
        <v>32234</v>
      </c>
      <c r="E72" s="15" t="s">
        <v>16</v>
      </c>
      <c r="F72" s="16" t="n">
        <v>0.429166666666667</v>
      </c>
      <c r="G72" s="17" t="n">
        <v>0.466666666666667</v>
      </c>
      <c r="H72" s="16" t="n">
        <f aca="false">+G72-F72</f>
        <v>0.0375</v>
      </c>
      <c r="I72" s="18"/>
    </row>
    <row r="73" customFormat="false" ht="15" hidden="false" customHeight="false" outlineLevel="0" collapsed="false">
      <c r="A73" s="6" t="n">
        <v>73</v>
      </c>
      <c r="B73" s="7" t="s">
        <v>113</v>
      </c>
      <c r="C73" s="7" t="s">
        <v>114</v>
      </c>
      <c r="D73" s="8" t="n">
        <v>24999</v>
      </c>
      <c r="E73" s="9" t="s">
        <v>10</v>
      </c>
      <c r="F73" s="10" t="n">
        <v>0.429166666666667</v>
      </c>
      <c r="G73" s="11" t="n">
        <v>0.480555555555556</v>
      </c>
      <c r="H73" s="10" t="n">
        <f aca="false">+G73-F73</f>
        <v>0.0513888888888889</v>
      </c>
      <c r="I73" s="12" t="s">
        <v>11</v>
      </c>
    </row>
    <row r="74" customFormat="false" ht="15" hidden="false" customHeight="false" outlineLevel="0" collapsed="false">
      <c r="A74" s="6" t="n">
        <v>73</v>
      </c>
      <c r="B74" s="7" t="s">
        <v>113</v>
      </c>
      <c r="C74" s="7" t="s">
        <v>114</v>
      </c>
      <c r="D74" s="8" t="n">
        <v>24999</v>
      </c>
      <c r="E74" s="9" t="s">
        <v>10</v>
      </c>
      <c r="F74" s="10" t="n">
        <v>0.576388888888889</v>
      </c>
      <c r="G74" s="11" t="n">
        <v>0.616666666666667</v>
      </c>
      <c r="H74" s="10" t="n">
        <f aca="false">+G74-F74</f>
        <v>0.0402777777777778</v>
      </c>
      <c r="I74" s="12" t="s">
        <v>11</v>
      </c>
    </row>
    <row r="75" customFormat="false" ht="15" hidden="false" customHeight="false" outlineLevel="0" collapsed="false">
      <c r="A75" s="6" t="n">
        <v>74</v>
      </c>
      <c r="B75" s="13" t="s">
        <v>115</v>
      </c>
      <c r="C75" s="13" t="s">
        <v>87</v>
      </c>
      <c r="D75" s="14" t="n">
        <v>35294</v>
      </c>
      <c r="E75" s="15" t="s">
        <v>34</v>
      </c>
      <c r="F75" s="19" t="n">
        <v>0.429166666666667</v>
      </c>
      <c r="G75" s="20" t="n">
        <v>0.469444444444445</v>
      </c>
      <c r="H75" s="19" t="n">
        <f aca="false">+G75-F75</f>
        <v>0.0402777777777778</v>
      </c>
      <c r="I75" s="18"/>
    </row>
    <row r="76" customFormat="false" ht="15" hidden="false" customHeight="false" outlineLevel="0" collapsed="false">
      <c r="A76" s="6" t="n">
        <v>75</v>
      </c>
      <c r="B76" s="13" t="s">
        <v>116</v>
      </c>
      <c r="C76" s="13" t="s">
        <v>87</v>
      </c>
      <c r="D76" s="14" t="n">
        <v>35294</v>
      </c>
      <c r="E76" s="15" t="s">
        <v>34</v>
      </c>
      <c r="F76" s="19" t="n">
        <v>0.429166666666667</v>
      </c>
      <c r="G76" s="20" t="n">
        <v>0.479861111111111</v>
      </c>
      <c r="H76" s="19" t="n">
        <f aca="false">+G76-F76</f>
        <v>0.0506944444444444</v>
      </c>
      <c r="I76" s="18"/>
    </row>
    <row r="77" customFormat="false" ht="15" hidden="false" customHeight="false" outlineLevel="0" collapsed="false">
      <c r="A77" s="6" t="n">
        <v>76</v>
      </c>
      <c r="B77" s="13" t="s">
        <v>117</v>
      </c>
      <c r="C77" s="13" t="s">
        <v>30</v>
      </c>
      <c r="D77" s="14" t="n">
        <v>25994</v>
      </c>
      <c r="E77" s="15" t="s">
        <v>10</v>
      </c>
      <c r="F77" s="16" t="n">
        <v>0.429166666666667</v>
      </c>
      <c r="G77" s="17" t="n">
        <v>0.476388888888889</v>
      </c>
      <c r="H77" s="16" t="n">
        <f aca="false">+G77-F77</f>
        <v>0.0472222222222222</v>
      </c>
      <c r="I77" s="18"/>
    </row>
    <row r="78" customFormat="false" ht="15" hidden="false" customHeight="false" outlineLevel="0" collapsed="false">
      <c r="A78" s="6" t="n">
        <v>77</v>
      </c>
      <c r="B78" s="13" t="s">
        <v>118</v>
      </c>
      <c r="C78" s="13" t="s">
        <v>87</v>
      </c>
      <c r="D78" s="14" t="n">
        <v>24274</v>
      </c>
      <c r="E78" s="15" t="s">
        <v>10</v>
      </c>
      <c r="F78" s="16" t="n">
        <v>0.429166666666667</v>
      </c>
      <c r="G78" s="17" t="n">
        <v>0.461805555555556</v>
      </c>
      <c r="H78" s="16" t="n">
        <f aca="false">+G78-F78</f>
        <v>0.0326388888888889</v>
      </c>
      <c r="I78" s="18"/>
    </row>
    <row r="79" customFormat="false" ht="15" hidden="false" customHeight="false" outlineLevel="0" collapsed="false">
      <c r="A79" s="6" t="n">
        <v>78</v>
      </c>
      <c r="B79" s="13" t="s">
        <v>119</v>
      </c>
      <c r="C79" s="13" t="s">
        <v>23</v>
      </c>
      <c r="D79" s="14" t="n">
        <v>28174</v>
      </c>
      <c r="E79" s="15" t="s">
        <v>21</v>
      </c>
      <c r="F79" s="16" t="n">
        <v>0.429166666666667</v>
      </c>
      <c r="G79" s="17" t="n">
        <v>0.472916666666667</v>
      </c>
      <c r="H79" s="16" t="n">
        <f aca="false">+G79-F79</f>
        <v>0.04375</v>
      </c>
      <c r="I79" s="18"/>
    </row>
    <row r="80" customFormat="false" ht="15" hidden="false" customHeight="false" outlineLevel="0" collapsed="false">
      <c r="A80" s="6" t="n">
        <v>79</v>
      </c>
      <c r="B80" s="7" t="s">
        <v>120</v>
      </c>
      <c r="C80" s="7"/>
      <c r="D80" s="8" t="n">
        <v>29052</v>
      </c>
      <c r="E80" s="9" t="s">
        <v>21</v>
      </c>
      <c r="F80" s="10" t="n">
        <v>0.429166666666667</v>
      </c>
      <c r="G80" s="11" t="n">
        <v>0.469444444444445</v>
      </c>
      <c r="H80" s="10" t="n">
        <f aca="false">+G80-F80</f>
        <v>0.0402777777777778</v>
      </c>
      <c r="I80" s="12" t="s">
        <v>11</v>
      </c>
    </row>
    <row r="81" customFormat="false" ht="15" hidden="false" customHeight="false" outlineLevel="0" collapsed="false">
      <c r="A81" s="6" t="n">
        <v>79</v>
      </c>
      <c r="B81" s="7" t="s">
        <v>120</v>
      </c>
      <c r="C81" s="7"/>
      <c r="D81" s="8" t="n">
        <v>29052</v>
      </c>
      <c r="E81" s="9" t="s">
        <v>21</v>
      </c>
      <c r="F81" s="10" t="n">
        <v>0.543055555555556</v>
      </c>
      <c r="G81" s="11" t="n">
        <v>0.596527777777778</v>
      </c>
      <c r="H81" s="10" t="n">
        <f aca="false">+G81-F81</f>
        <v>0.0534722222222222</v>
      </c>
      <c r="I81" s="12" t="s">
        <v>11</v>
      </c>
    </row>
    <row r="82" customFormat="false" ht="15" hidden="false" customHeight="false" outlineLevel="0" collapsed="false">
      <c r="A82" s="6" t="n">
        <v>80</v>
      </c>
      <c r="B82" s="13" t="s">
        <v>121</v>
      </c>
      <c r="C82" s="13" t="s">
        <v>15</v>
      </c>
      <c r="D82" s="14" t="n">
        <v>23119</v>
      </c>
      <c r="E82" s="15" t="s">
        <v>13</v>
      </c>
      <c r="F82" s="16" t="n">
        <v>0.429166666666667</v>
      </c>
      <c r="G82" s="17" t="n">
        <v>0.452777777777778</v>
      </c>
      <c r="H82" s="16" t="n">
        <f aca="false">+G82-F82</f>
        <v>0.0236111111111111</v>
      </c>
      <c r="I82" s="18"/>
    </row>
    <row r="83" customFormat="false" ht="15" hidden="false" customHeight="false" outlineLevel="0" collapsed="false">
      <c r="A83" s="6" t="n">
        <v>81</v>
      </c>
      <c r="B83" s="7" t="s">
        <v>122</v>
      </c>
      <c r="C83" s="7" t="s">
        <v>15</v>
      </c>
      <c r="D83" s="8" t="n">
        <v>26460</v>
      </c>
      <c r="E83" s="9" t="s">
        <v>10</v>
      </c>
      <c r="F83" s="10" t="n">
        <v>0.429166666666667</v>
      </c>
      <c r="G83" s="11" t="n">
        <v>0.458333333333333</v>
      </c>
      <c r="H83" s="10" t="n">
        <f aca="false">+G83-F83</f>
        <v>0.0291666666666667</v>
      </c>
      <c r="I83" s="12" t="s">
        <v>11</v>
      </c>
    </row>
    <row r="84" customFormat="false" ht="15" hidden="false" customHeight="false" outlineLevel="0" collapsed="false">
      <c r="A84" s="6" t="n">
        <v>81</v>
      </c>
      <c r="B84" s="7" t="s">
        <v>122</v>
      </c>
      <c r="C84" s="7" t="s">
        <v>15</v>
      </c>
      <c r="D84" s="8" t="n">
        <v>26460</v>
      </c>
      <c r="E84" s="9" t="s">
        <v>10</v>
      </c>
      <c r="F84" s="10" t="n">
        <v>0.543055555555556</v>
      </c>
      <c r="G84" s="11" t="n">
        <v>0.605555555555556</v>
      </c>
      <c r="H84" s="10" t="n">
        <f aca="false">+G84-F84</f>
        <v>0.0625</v>
      </c>
      <c r="I84" s="12" t="s">
        <v>11</v>
      </c>
    </row>
    <row r="85" customFormat="false" ht="15" hidden="false" customHeight="false" outlineLevel="0" collapsed="false">
      <c r="A85" s="6" t="n">
        <v>82</v>
      </c>
      <c r="B85" s="13" t="s">
        <v>123</v>
      </c>
      <c r="C85" s="13" t="s">
        <v>124</v>
      </c>
      <c r="D85" s="14" t="n">
        <v>34798</v>
      </c>
      <c r="E85" s="15" t="s">
        <v>34</v>
      </c>
      <c r="F85" s="16" t="n">
        <v>0.429166666666667</v>
      </c>
      <c r="G85" s="17" t="n">
        <v>0.452777777777778</v>
      </c>
      <c r="H85" s="16" t="n">
        <f aca="false">+G85-F85</f>
        <v>0.0236111111111111</v>
      </c>
      <c r="I85" s="18"/>
    </row>
    <row r="86" customFormat="false" ht="15" hidden="false" customHeight="false" outlineLevel="0" collapsed="false">
      <c r="A86" s="6" t="n">
        <v>83</v>
      </c>
      <c r="B86" s="13" t="s">
        <v>125</v>
      </c>
      <c r="C86" s="13" t="s">
        <v>126</v>
      </c>
      <c r="D86" s="14" t="n">
        <v>19691</v>
      </c>
      <c r="E86" s="15" t="s">
        <v>60</v>
      </c>
      <c r="F86" s="16" t="n">
        <v>0.429166666666667</v>
      </c>
      <c r="G86" s="17" t="n">
        <v>0.472222222222222</v>
      </c>
      <c r="H86" s="16" t="n">
        <f aca="false">+G86-F86</f>
        <v>0.0430555555555556</v>
      </c>
      <c r="I86" s="18"/>
    </row>
    <row r="87" customFormat="false" ht="15" hidden="false" customHeight="false" outlineLevel="0" collapsed="false">
      <c r="A87" s="6" t="n">
        <v>84</v>
      </c>
      <c r="B87" s="13" t="s">
        <v>127</v>
      </c>
      <c r="C87" s="13" t="s">
        <v>28</v>
      </c>
      <c r="D87" s="14" t="n">
        <v>20771</v>
      </c>
      <c r="E87" s="15" t="s">
        <v>13</v>
      </c>
      <c r="F87" s="16" t="n">
        <v>0.429166666666667</v>
      </c>
      <c r="G87" s="17" t="n">
        <v>0.470833333333333</v>
      </c>
      <c r="H87" s="16" t="n">
        <f aca="false">+G87-F87</f>
        <v>0.0416666666666667</v>
      </c>
      <c r="I87" s="18"/>
    </row>
    <row r="88" customFormat="false" ht="15" hidden="false" customHeight="false" outlineLevel="0" collapsed="false">
      <c r="A88" s="6" t="n">
        <v>85</v>
      </c>
      <c r="B88" s="13" t="s">
        <v>128</v>
      </c>
      <c r="C88" s="13" t="s">
        <v>23</v>
      </c>
      <c r="D88" s="14" t="n">
        <v>28208</v>
      </c>
      <c r="E88" s="15" t="s">
        <v>21</v>
      </c>
      <c r="F88" s="16" t="n">
        <v>0.429166666666667</v>
      </c>
      <c r="G88" s="17" t="n">
        <v>0.470138888888889</v>
      </c>
      <c r="H88" s="16" t="n">
        <f aca="false">+G88-F88</f>
        <v>0.0409722222222222</v>
      </c>
      <c r="I88" s="18"/>
    </row>
    <row r="89" customFormat="false" ht="15" hidden="false" customHeight="false" outlineLevel="0" collapsed="false">
      <c r="A89" s="6" t="n">
        <v>86</v>
      </c>
      <c r="B89" s="13" t="s">
        <v>129</v>
      </c>
      <c r="C89" s="13" t="s">
        <v>28</v>
      </c>
      <c r="D89" s="14" t="n">
        <v>27799</v>
      </c>
      <c r="E89" s="15" t="s">
        <v>21</v>
      </c>
      <c r="F89" s="16" t="n">
        <v>0.429166666666667</v>
      </c>
      <c r="G89" s="17" t="n">
        <v>0.46875</v>
      </c>
      <c r="H89" s="16" t="n">
        <f aca="false">+G89-F89</f>
        <v>0.0395833333333333</v>
      </c>
      <c r="I89" s="18"/>
    </row>
    <row r="90" customFormat="false" ht="15" hidden="false" customHeight="false" outlineLevel="0" collapsed="false">
      <c r="A90" s="6" t="n">
        <v>87</v>
      </c>
      <c r="B90" s="13" t="s">
        <v>130</v>
      </c>
      <c r="C90" s="13" t="s">
        <v>68</v>
      </c>
      <c r="D90" s="14" t="n">
        <v>35146</v>
      </c>
      <c r="E90" s="15" t="s">
        <v>34</v>
      </c>
      <c r="F90" s="19" t="n">
        <v>0.429166666666667</v>
      </c>
      <c r="G90" s="20" t="n">
        <v>0.461111111111111</v>
      </c>
      <c r="H90" s="19" t="n">
        <f aca="false">+G90-F90</f>
        <v>0.0319444444444444</v>
      </c>
      <c r="I90" s="18"/>
    </row>
    <row r="91" customFormat="false" ht="15" hidden="false" customHeight="false" outlineLevel="0" collapsed="false">
      <c r="A91" s="6" t="n">
        <v>88</v>
      </c>
      <c r="B91" s="13" t="s">
        <v>131</v>
      </c>
      <c r="C91" s="13" t="s">
        <v>23</v>
      </c>
      <c r="D91" s="14"/>
      <c r="E91" s="15"/>
      <c r="F91" s="19" t="n">
        <v>0.447222222222222</v>
      </c>
      <c r="G91" s="20" t="n">
        <v>0.4875</v>
      </c>
      <c r="H91" s="19" t="n">
        <f aca="false">+G91-F91</f>
        <v>0.0402777777777778</v>
      </c>
      <c r="I91" s="18"/>
    </row>
    <row r="92" customFormat="false" ht="15" hidden="false" customHeight="false" outlineLevel="0" collapsed="false">
      <c r="A92" s="6" t="n">
        <v>89</v>
      </c>
      <c r="B92" s="13" t="s">
        <v>132</v>
      </c>
      <c r="C92" s="13" t="s">
        <v>133</v>
      </c>
      <c r="D92" s="14" t="n">
        <v>22294</v>
      </c>
      <c r="E92" s="15" t="s">
        <v>13</v>
      </c>
      <c r="F92" s="19" t="n">
        <v>0.429166666666667</v>
      </c>
      <c r="G92" s="20" t="n">
        <v>0.475694444444444</v>
      </c>
      <c r="H92" s="19" t="n">
        <f aca="false">+G92-F92</f>
        <v>0.0465277777777778</v>
      </c>
      <c r="I92" s="18"/>
    </row>
    <row r="93" customFormat="false" ht="15" hidden="false" customHeight="false" outlineLevel="0" collapsed="false">
      <c r="A93" s="6" t="n">
        <v>90</v>
      </c>
      <c r="B93" s="13" t="s">
        <v>134</v>
      </c>
      <c r="C93" s="13" t="s">
        <v>68</v>
      </c>
      <c r="D93" s="14" t="n">
        <v>22642</v>
      </c>
      <c r="E93" s="15" t="s">
        <v>13</v>
      </c>
      <c r="F93" s="16" t="n">
        <v>0.429166666666667</v>
      </c>
      <c r="G93" s="17" t="n">
        <v>0.46875</v>
      </c>
      <c r="H93" s="16" t="n">
        <f aca="false">+G93-F93</f>
        <v>0.0395833333333333</v>
      </c>
      <c r="I93" s="18"/>
    </row>
    <row r="94" customFormat="false" ht="15" hidden="false" customHeight="false" outlineLevel="0" collapsed="false">
      <c r="A94" s="6" t="n">
        <v>91</v>
      </c>
      <c r="B94" s="13" t="s">
        <v>135</v>
      </c>
      <c r="C94" s="13" t="s">
        <v>68</v>
      </c>
      <c r="D94" s="14" t="n">
        <v>32703</v>
      </c>
      <c r="E94" s="15" t="s">
        <v>16</v>
      </c>
      <c r="F94" s="16" t="n">
        <v>0.429166666666667</v>
      </c>
      <c r="G94" s="17" t="n">
        <v>0.467361111111111</v>
      </c>
      <c r="H94" s="16" t="n">
        <f aca="false">+G94-F94</f>
        <v>0.0381944444444445</v>
      </c>
      <c r="I94" s="18"/>
    </row>
    <row r="95" customFormat="false" ht="15" hidden="false" customHeight="false" outlineLevel="0" collapsed="false">
      <c r="A95" s="6" t="n">
        <v>92</v>
      </c>
      <c r="B95" s="13" t="s">
        <v>136</v>
      </c>
      <c r="C95" s="13" t="s">
        <v>68</v>
      </c>
      <c r="D95" s="14" t="n">
        <v>27376</v>
      </c>
      <c r="E95" s="15" t="s">
        <v>10</v>
      </c>
      <c r="F95" s="16" t="n">
        <v>0.447222222222222</v>
      </c>
      <c r="G95" s="17" t="n">
        <v>0.502777777777778</v>
      </c>
      <c r="H95" s="16" t="n">
        <f aca="false">+G95-F95</f>
        <v>0.0555555555555556</v>
      </c>
      <c r="I95" s="18"/>
    </row>
    <row r="96" customFormat="false" ht="15" hidden="false" customHeight="false" outlineLevel="0" collapsed="false">
      <c r="A96" s="6" t="n">
        <v>93</v>
      </c>
      <c r="B96" s="13" t="s">
        <v>137</v>
      </c>
      <c r="C96" s="13" t="s">
        <v>23</v>
      </c>
      <c r="D96" s="14" t="n">
        <v>26058</v>
      </c>
      <c r="E96" s="15" t="s">
        <v>10</v>
      </c>
      <c r="F96" s="16" t="n">
        <v>0.447222222222222</v>
      </c>
      <c r="G96" s="17" t="n">
        <v>0.502083333333333</v>
      </c>
      <c r="H96" s="16" t="n">
        <f aca="false">+G96-F96</f>
        <v>0.0548611111111111</v>
      </c>
      <c r="I96" s="18"/>
    </row>
    <row r="97" customFormat="false" ht="15" hidden="false" customHeight="false" outlineLevel="0" collapsed="false">
      <c r="A97" s="6" t="n">
        <v>94</v>
      </c>
      <c r="B97" s="13" t="s">
        <v>138</v>
      </c>
      <c r="C97" s="13" t="s">
        <v>23</v>
      </c>
      <c r="D97" s="14" t="n">
        <v>25155</v>
      </c>
      <c r="E97" s="15" t="s">
        <v>10</v>
      </c>
      <c r="F97" s="16" t="n">
        <v>0.447222222222222</v>
      </c>
      <c r="G97" s="17" t="n">
        <v>0.502777777777778</v>
      </c>
      <c r="H97" s="16" t="n">
        <f aca="false">+G97-F97</f>
        <v>0.0555555555555556</v>
      </c>
      <c r="I97" s="18"/>
    </row>
    <row r="98" customFormat="false" ht="15" hidden="false" customHeight="false" outlineLevel="0" collapsed="false">
      <c r="A98" s="6" t="n">
        <v>95</v>
      </c>
      <c r="B98" s="13" t="s">
        <v>139</v>
      </c>
      <c r="C98" s="13" t="s">
        <v>30</v>
      </c>
      <c r="D98" s="14" t="n">
        <v>25781</v>
      </c>
      <c r="E98" s="15" t="s">
        <v>10</v>
      </c>
      <c r="F98" s="16" t="n">
        <v>0.447222222222222</v>
      </c>
      <c r="G98" s="17" t="n">
        <v>0.502777777777778</v>
      </c>
      <c r="H98" s="16" t="n">
        <f aca="false">+G98-F98</f>
        <v>0.0555555555555556</v>
      </c>
      <c r="I98" s="18"/>
    </row>
    <row r="99" customFormat="false" ht="15" hidden="false" customHeight="false" outlineLevel="0" collapsed="false">
      <c r="A99" s="6" t="n">
        <v>96</v>
      </c>
      <c r="B99" s="13" t="s">
        <v>140</v>
      </c>
      <c r="C99" s="13" t="s">
        <v>23</v>
      </c>
      <c r="D99" s="14" t="n">
        <v>33877</v>
      </c>
      <c r="E99" s="15" t="s">
        <v>34</v>
      </c>
      <c r="F99" s="16" t="n">
        <v>0.447222222222222</v>
      </c>
      <c r="G99" s="17" t="n">
        <v>0.501388888888889</v>
      </c>
      <c r="H99" s="16" t="n">
        <f aca="false">+G99-F99</f>
        <v>0.0541666666666667</v>
      </c>
      <c r="I99" s="18"/>
    </row>
    <row r="100" customFormat="false" ht="15" hidden="false" customHeight="false" outlineLevel="0" collapsed="false">
      <c r="A100" s="6" t="n">
        <v>97</v>
      </c>
      <c r="B100" s="13" t="s">
        <v>141</v>
      </c>
      <c r="C100" s="13" t="s">
        <v>23</v>
      </c>
      <c r="D100" s="14" t="n">
        <v>30744</v>
      </c>
      <c r="E100" s="15" t="s">
        <v>21</v>
      </c>
      <c r="F100" s="16" t="n">
        <v>0.447222222222222</v>
      </c>
      <c r="G100" s="17" t="n">
        <v>0.486111111111111</v>
      </c>
      <c r="H100" s="16" t="n">
        <f aca="false">+G100-F100</f>
        <v>0.0388888888888889</v>
      </c>
      <c r="I100" s="18"/>
    </row>
    <row r="101" customFormat="false" ht="15" hidden="false" customHeight="false" outlineLevel="0" collapsed="false">
      <c r="A101" s="6" t="n">
        <v>98</v>
      </c>
      <c r="B101" s="13" t="s">
        <v>142</v>
      </c>
      <c r="C101" s="13" t="s">
        <v>23</v>
      </c>
      <c r="D101" s="14" t="n">
        <v>35851</v>
      </c>
      <c r="E101" s="15" t="s">
        <v>34</v>
      </c>
      <c r="F101" s="16" t="n">
        <v>0.447222222222222</v>
      </c>
      <c r="G101" s="17" t="n">
        <v>0.495138888888889</v>
      </c>
      <c r="H101" s="16" t="n">
        <f aca="false">+G101-F101</f>
        <v>0.0479166666666667</v>
      </c>
      <c r="I101" s="18"/>
    </row>
    <row r="102" customFormat="false" ht="15" hidden="false" customHeight="false" outlineLevel="0" collapsed="false">
      <c r="A102" s="6" t="n">
        <v>99</v>
      </c>
      <c r="B102" s="13" t="s">
        <v>143</v>
      </c>
      <c r="C102" s="13" t="s">
        <v>28</v>
      </c>
      <c r="D102" s="14" t="n">
        <v>28518</v>
      </c>
      <c r="E102" s="15" t="s">
        <v>21</v>
      </c>
      <c r="F102" s="16" t="n">
        <v>0.447222222222222</v>
      </c>
      <c r="G102" s="17" t="n">
        <v>0.489583333333333</v>
      </c>
      <c r="H102" s="16" t="n">
        <f aca="false">+G102-F102</f>
        <v>0.0423611111111111</v>
      </c>
      <c r="I102" s="18"/>
    </row>
    <row r="103" customFormat="false" ht="15" hidden="false" customHeight="false" outlineLevel="0" collapsed="false">
      <c r="A103" s="6" t="n">
        <v>100</v>
      </c>
      <c r="B103" s="13" t="s">
        <v>144</v>
      </c>
      <c r="C103" s="13" t="s">
        <v>23</v>
      </c>
      <c r="D103" s="14" t="n">
        <v>27129</v>
      </c>
      <c r="E103" s="15" t="s">
        <v>10</v>
      </c>
      <c r="F103" s="19" t="n">
        <v>0.429166666666667</v>
      </c>
      <c r="G103" s="20" t="n">
        <v>0.460416666666667</v>
      </c>
      <c r="H103" s="19" t="n">
        <f aca="false">+G103-F103</f>
        <v>0.03125</v>
      </c>
      <c r="I103" s="18"/>
    </row>
    <row r="104" customFormat="false" ht="15" hidden="false" customHeight="false" outlineLevel="0" collapsed="false">
      <c r="A104" s="6" t="n">
        <v>101</v>
      </c>
      <c r="B104" s="7" t="s">
        <v>145</v>
      </c>
      <c r="C104" s="7" t="s">
        <v>57</v>
      </c>
      <c r="D104" s="8" t="n">
        <v>28788</v>
      </c>
      <c r="E104" s="9" t="s">
        <v>21</v>
      </c>
      <c r="F104" s="10" t="n">
        <v>0.447222222222222</v>
      </c>
      <c r="G104" s="11" t="n">
        <v>0.478472222222222</v>
      </c>
      <c r="H104" s="10" t="n">
        <f aca="false">+G104-F104</f>
        <v>0.03125</v>
      </c>
      <c r="I104" s="12" t="s">
        <v>11</v>
      </c>
    </row>
    <row r="105" customFormat="false" ht="15" hidden="false" customHeight="false" outlineLevel="0" collapsed="false">
      <c r="A105" s="6" t="n">
        <v>101</v>
      </c>
      <c r="B105" s="7" t="s">
        <v>145</v>
      </c>
      <c r="C105" s="7" t="s">
        <v>57</v>
      </c>
      <c r="D105" s="8" t="n">
        <v>28788</v>
      </c>
      <c r="E105" s="9" t="s">
        <v>21</v>
      </c>
      <c r="F105" s="10" t="n">
        <v>0.543055555555556</v>
      </c>
      <c r="G105" s="11" t="n">
        <v>0.576388888888889</v>
      </c>
      <c r="H105" s="10" t="n">
        <f aca="false">+G105-F105</f>
        <v>0.0333333333333333</v>
      </c>
      <c r="I105" s="12" t="s">
        <v>11</v>
      </c>
    </row>
    <row r="106" customFormat="false" ht="15" hidden="false" customHeight="false" outlineLevel="0" collapsed="false">
      <c r="A106" s="6" t="n">
        <v>102</v>
      </c>
      <c r="B106" s="30" t="s">
        <v>146</v>
      </c>
      <c r="C106" s="30" t="s">
        <v>28</v>
      </c>
      <c r="D106" s="31" t="n">
        <v>29508</v>
      </c>
      <c r="E106" s="32" t="s">
        <v>21</v>
      </c>
      <c r="F106" s="33" t="n">
        <v>0.429166666666667</v>
      </c>
      <c r="G106" s="34" t="n">
        <v>0.461805555555556</v>
      </c>
      <c r="H106" s="33" t="n">
        <f aca="false">+G106-F106</f>
        <v>0.0326388888888889</v>
      </c>
      <c r="I106" s="35" t="s">
        <v>147</v>
      </c>
    </row>
    <row r="107" customFormat="false" ht="15" hidden="false" customHeight="false" outlineLevel="0" collapsed="false">
      <c r="A107" s="6" t="n">
        <v>103</v>
      </c>
      <c r="B107" s="13" t="s">
        <v>148</v>
      </c>
      <c r="C107" s="13" t="s">
        <v>110</v>
      </c>
      <c r="D107" s="14" t="n">
        <v>21345</v>
      </c>
      <c r="E107" s="15" t="s">
        <v>13</v>
      </c>
      <c r="F107" s="16" t="n">
        <v>0.447222222222222</v>
      </c>
      <c r="G107" s="17" t="n">
        <v>0.482638888888889</v>
      </c>
      <c r="H107" s="16" t="n">
        <f aca="false">+G107-F107</f>
        <v>0.0354166666666667</v>
      </c>
      <c r="I107" s="18"/>
    </row>
    <row r="108" customFormat="false" ht="15" hidden="false" customHeight="false" outlineLevel="0" collapsed="false">
      <c r="A108" s="6" t="n">
        <v>104</v>
      </c>
      <c r="B108" s="13" t="s">
        <v>149</v>
      </c>
      <c r="C108" s="13" t="s">
        <v>57</v>
      </c>
      <c r="D108" s="14" t="n">
        <v>27919</v>
      </c>
      <c r="E108" s="15" t="s">
        <v>21</v>
      </c>
      <c r="F108" s="16" t="n">
        <v>0.447222222222222</v>
      </c>
      <c r="G108" s="17" t="n">
        <v>0.479861111111111</v>
      </c>
      <c r="H108" s="16" t="n">
        <f aca="false">+G108-F108</f>
        <v>0.0326388888888889</v>
      </c>
      <c r="I108" s="18"/>
    </row>
    <row r="109" customFormat="false" ht="15" hidden="false" customHeight="false" outlineLevel="0" collapsed="false">
      <c r="A109" s="6" t="n">
        <v>105</v>
      </c>
      <c r="B109" s="13" t="s">
        <v>150</v>
      </c>
      <c r="C109" s="13"/>
      <c r="D109" s="14" t="n">
        <v>25287</v>
      </c>
      <c r="E109" s="15" t="s">
        <v>10</v>
      </c>
      <c r="F109" s="16" t="n">
        <v>0.447222222222222</v>
      </c>
      <c r="G109" s="17" t="n">
        <v>0.490972222222222</v>
      </c>
      <c r="H109" s="16" t="n">
        <f aca="false">+G109-F109</f>
        <v>0.04375</v>
      </c>
      <c r="I109" s="18"/>
    </row>
    <row r="110" customFormat="false" ht="15" hidden="false" customHeight="false" outlineLevel="0" collapsed="false">
      <c r="A110" s="6" t="n">
        <v>106</v>
      </c>
      <c r="B110" s="13" t="s">
        <v>151</v>
      </c>
      <c r="C110" s="13" t="s">
        <v>152</v>
      </c>
      <c r="D110" s="14" t="n">
        <v>22236</v>
      </c>
      <c r="E110" s="15" t="s">
        <v>13</v>
      </c>
      <c r="F110" s="16" t="n">
        <v>0.447222222222222</v>
      </c>
      <c r="G110" s="17" t="n">
        <v>0.502083333333333</v>
      </c>
      <c r="H110" s="16" t="n">
        <f aca="false">+G110-F110</f>
        <v>0.0548611111111111</v>
      </c>
      <c r="I110" s="18"/>
    </row>
    <row r="111" customFormat="false" ht="15" hidden="false" customHeight="false" outlineLevel="0" collapsed="false">
      <c r="A111" s="6" t="n">
        <v>107</v>
      </c>
      <c r="B111" s="13" t="s">
        <v>153</v>
      </c>
      <c r="C111" s="13" t="s">
        <v>81</v>
      </c>
      <c r="D111" s="14" t="n">
        <v>30537</v>
      </c>
      <c r="E111" s="15" t="s">
        <v>21</v>
      </c>
      <c r="F111" s="16" t="n">
        <v>0.447222222222222</v>
      </c>
      <c r="G111" s="17" t="n">
        <v>0.486805555555556</v>
      </c>
      <c r="H111" s="16" t="n">
        <f aca="false">+G111-F111</f>
        <v>0.0395833333333333</v>
      </c>
      <c r="I111" s="18"/>
    </row>
    <row r="112" customFormat="false" ht="15" hidden="false" customHeight="false" outlineLevel="0" collapsed="false">
      <c r="A112" s="6" t="n">
        <v>108</v>
      </c>
      <c r="B112" s="13" t="s">
        <v>154</v>
      </c>
      <c r="C112" s="13" t="s">
        <v>81</v>
      </c>
      <c r="D112" s="14" t="n">
        <v>30783</v>
      </c>
      <c r="E112" s="15" t="s">
        <v>21</v>
      </c>
      <c r="F112" s="16" t="n">
        <v>0.447222222222222</v>
      </c>
      <c r="G112" s="17" t="n">
        <v>0.486805555555556</v>
      </c>
      <c r="H112" s="16" t="n">
        <f aca="false">+G112-F112</f>
        <v>0.0395833333333333</v>
      </c>
      <c r="I112" s="18"/>
    </row>
    <row r="113" customFormat="false" ht="15" hidden="false" customHeight="false" outlineLevel="0" collapsed="false">
      <c r="A113" s="6" t="n">
        <v>109</v>
      </c>
      <c r="B113" s="13" t="s">
        <v>155</v>
      </c>
      <c r="C113" s="13" t="s">
        <v>23</v>
      </c>
      <c r="D113" s="14" t="n">
        <v>21420</v>
      </c>
      <c r="E113" s="15" t="s">
        <v>13</v>
      </c>
      <c r="F113" s="16" t="n">
        <v>0.447222222222222</v>
      </c>
      <c r="G113" s="17" t="n">
        <v>0.491666666666667</v>
      </c>
      <c r="H113" s="16" t="n">
        <f aca="false">+G113-F113</f>
        <v>0.0444444444444444</v>
      </c>
      <c r="I113" s="18"/>
    </row>
    <row r="114" customFormat="false" ht="15" hidden="false" customHeight="false" outlineLevel="0" collapsed="false">
      <c r="A114" s="6" t="n">
        <v>110</v>
      </c>
      <c r="B114" s="13" t="s">
        <v>156</v>
      </c>
      <c r="C114" s="13" t="s">
        <v>23</v>
      </c>
      <c r="D114" s="14" t="n">
        <v>24815</v>
      </c>
      <c r="E114" s="15" t="s">
        <v>10</v>
      </c>
      <c r="F114" s="16" t="n">
        <v>0.447222222222222</v>
      </c>
      <c r="G114" s="17" t="n">
        <v>0.492361111111111</v>
      </c>
      <c r="H114" s="16" t="n">
        <f aca="false">+G114-F114</f>
        <v>0.0451388888888889</v>
      </c>
      <c r="I114" s="18"/>
    </row>
    <row r="115" customFormat="false" ht="15" hidden="false" customHeight="false" outlineLevel="0" collapsed="false">
      <c r="A115" s="6" t="n">
        <v>111</v>
      </c>
      <c r="B115" s="13" t="s">
        <v>157</v>
      </c>
      <c r="C115" s="13" t="s">
        <v>93</v>
      </c>
      <c r="D115" s="14" t="n">
        <v>22264</v>
      </c>
      <c r="E115" s="15" t="s">
        <v>13</v>
      </c>
      <c r="F115" s="16" t="n">
        <v>0.447222222222222</v>
      </c>
      <c r="G115" s="17" t="n">
        <v>0.493055555555556</v>
      </c>
      <c r="H115" s="16" t="n">
        <f aca="false">+G115-F115</f>
        <v>0.0458333333333333</v>
      </c>
      <c r="I115" s="18"/>
    </row>
    <row r="116" customFormat="false" ht="15" hidden="false" customHeight="false" outlineLevel="0" collapsed="false">
      <c r="A116" s="6" t="n">
        <v>112</v>
      </c>
      <c r="B116" s="13" t="s">
        <v>158</v>
      </c>
      <c r="C116" s="13" t="s">
        <v>68</v>
      </c>
      <c r="D116" s="14" t="n">
        <v>23201</v>
      </c>
      <c r="E116" s="15" t="s">
        <v>13</v>
      </c>
      <c r="F116" s="16" t="n">
        <v>0.447222222222222</v>
      </c>
      <c r="G116" s="17" t="n">
        <v>0.495833333333333</v>
      </c>
      <c r="H116" s="16" t="n">
        <f aca="false">+G116-F116</f>
        <v>0.0486111111111111</v>
      </c>
      <c r="I116" s="18"/>
    </row>
    <row r="117" customFormat="false" ht="15" hidden="false" customHeight="false" outlineLevel="0" collapsed="false">
      <c r="A117" s="6" t="n">
        <v>113</v>
      </c>
      <c r="B117" s="13" t="s">
        <v>159</v>
      </c>
      <c r="C117" s="13" t="s">
        <v>93</v>
      </c>
      <c r="D117" s="14" t="n">
        <v>24031</v>
      </c>
      <c r="E117" s="15" t="s">
        <v>13</v>
      </c>
      <c r="F117" s="16" t="n">
        <v>0.447222222222222</v>
      </c>
      <c r="G117" s="17" t="n">
        <v>0.498611111111111</v>
      </c>
      <c r="H117" s="16" t="n">
        <f aca="false">+G117-F117</f>
        <v>0.0513888888888889</v>
      </c>
      <c r="I117" s="18"/>
    </row>
    <row r="118" customFormat="false" ht="15" hidden="false" customHeight="false" outlineLevel="0" collapsed="false">
      <c r="A118" s="6" t="n">
        <v>114</v>
      </c>
      <c r="B118" s="13" t="s">
        <v>160</v>
      </c>
      <c r="C118" s="13"/>
      <c r="D118" s="14" t="n">
        <v>30585</v>
      </c>
      <c r="E118" s="15" t="s">
        <v>21</v>
      </c>
      <c r="F118" s="16" t="n">
        <v>0.447222222222222</v>
      </c>
      <c r="G118" s="17" t="n">
        <v>0.477777777777778</v>
      </c>
      <c r="H118" s="16" t="n">
        <f aca="false">+G118-F118</f>
        <v>0.0305555555555556</v>
      </c>
      <c r="I118" s="18"/>
    </row>
    <row r="119" customFormat="false" ht="15" hidden="false" customHeight="false" outlineLevel="0" collapsed="false">
      <c r="A119" s="6" t="n">
        <v>115</v>
      </c>
      <c r="B119" s="13" t="s">
        <v>161</v>
      </c>
      <c r="C119" s="13" t="s">
        <v>28</v>
      </c>
      <c r="D119" s="14" t="n">
        <v>32426</v>
      </c>
      <c r="E119" s="15" t="s">
        <v>16</v>
      </c>
      <c r="F119" s="16" t="n">
        <v>0.447222222222222</v>
      </c>
      <c r="G119" s="17" t="n">
        <v>0.492361111111111</v>
      </c>
      <c r="H119" s="16" t="n">
        <f aca="false">+G119-F119</f>
        <v>0.0451388888888889</v>
      </c>
      <c r="I119" s="18"/>
    </row>
    <row r="120" customFormat="false" ht="15" hidden="false" customHeight="false" outlineLevel="0" collapsed="false">
      <c r="A120" s="27" t="n">
        <v>116</v>
      </c>
      <c r="B120" s="13" t="s">
        <v>162</v>
      </c>
      <c r="C120" s="13" t="s">
        <v>18</v>
      </c>
      <c r="D120" s="14" t="n">
        <v>28586</v>
      </c>
      <c r="E120" s="15" t="s">
        <v>21</v>
      </c>
      <c r="F120" s="16" t="n">
        <v>0.447222222222222</v>
      </c>
      <c r="G120" s="17" t="n">
        <v>0.495833333333333</v>
      </c>
      <c r="H120" s="16" t="n">
        <f aca="false">+G120-F120</f>
        <v>0.0486111111111111</v>
      </c>
      <c r="I120" s="18"/>
    </row>
    <row r="121" customFormat="false" ht="15" hidden="false" customHeight="false" outlineLevel="0" collapsed="false">
      <c r="A121" s="27" t="n">
        <v>117</v>
      </c>
      <c r="B121" s="13" t="s">
        <v>163</v>
      </c>
      <c r="C121" s="13"/>
      <c r="D121" s="14" t="n">
        <v>30494</v>
      </c>
      <c r="E121" s="15" t="s">
        <v>21</v>
      </c>
      <c r="F121" s="16" t="n">
        <v>0.447222222222222</v>
      </c>
      <c r="G121" s="17" t="n">
        <v>0.495833333333333</v>
      </c>
      <c r="H121" s="16" t="n">
        <f aca="false">+G121-F121</f>
        <v>0.0486111111111111</v>
      </c>
      <c r="I121" s="18"/>
    </row>
    <row r="122" customFormat="false" ht="15" hidden="false" customHeight="false" outlineLevel="0" collapsed="false">
      <c r="A122" s="27" t="n">
        <v>118</v>
      </c>
      <c r="B122" s="13" t="s">
        <v>164</v>
      </c>
      <c r="C122" s="13" t="s">
        <v>30</v>
      </c>
      <c r="D122" s="14" t="n">
        <v>28210</v>
      </c>
      <c r="E122" s="15" t="s">
        <v>21</v>
      </c>
      <c r="F122" s="16" t="n">
        <v>0.447222222222222</v>
      </c>
      <c r="G122" s="20" t="n">
        <v>0.485416666666667</v>
      </c>
      <c r="H122" s="19" t="n">
        <f aca="false">+G122-F122</f>
        <v>0.0381944444444445</v>
      </c>
      <c r="I122" s="18"/>
    </row>
    <row r="123" customFormat="false" ht="15" hidden="false" customHeight="false" outlineLevel="0" collapsed="false">
      <c r="A123" s="27" t="n">
        <v>119</v>
      </c>
      <c r="B123" s="13" t="s">
        <v>165</v>
      </c>
      <c r="C123" s="13" t="s">
        <v>28</v>
      </c>
      <c r="D123" s="14" t="n">
        <v>22173</v>
      </c>
      <c r="E123" s="15" t="s">
        <v>13</v>
      </c>
      <c r="F123" s="16" t="n">
        <v>0.447222222222222</v>
      </c>
      <c r="G123" s="20" t="n">
        <v>0.482638888888889</v>
      </c>
      <c r="H123" s="19" t="n">
        <f aca="false">+G123-F123</f>
        <v>0.0354166666666667</v>
      </c>
      <c r="I123" s="18"/>
    </row>
    <row r="124" customFormat="false" ht="15" hidden="false" customHeight="false" outlineLevel="0" collapsed="false">
      <c r="A124" s="27" t="n">
        <v>120</v>
      </c>
      <c r="B124" s="13" t="s">
        <v>166</v>
      </c>
      <c r="C124" s="13" t="s">
        <v>23</v>
      </c>
      <c r="D124" s="14" t="n">
        <v>28744</v>
      </c>
      <c r="E124" s="15" t="s">
        <v>21</v>
      </c>
      <c r="F124" s="16" t="n">
        <v>0.447222222222222</v>
      </c>
      <c r="G124" s="20" t="n">
        <v>0.500694444444444</v>
      </c>
      <c r="H124" s="19" t="n">
        <f aca="false">+G124-F124</f>
        <v>0.0534722222222222</v>
      </c>
      <c r="I124" s="18"/>
    </row>
    <row r="125" customFormat="false" ht="15" hidden="false" customHeight="false" outlineLevel="0" collapsed="false">
      <c r="A125" s="27" t="n">
        <v>121</v>
      </c>
      <c r="B125" s="13" t="s">
        <v>167</v>
      </c>
      <c r="C125" s="13" t="s">
        <v>168</v>
      </c>
      <c r="D125" s="14" t="n">
        <v>21178</v>
      </c>
      <c r="E125" s="15" t="s">
        <v>13</v>
      </c>
      <c r="F125" s="16" t="n">
        <v>0.447222222222222</v>
      </c>
      <c r="G125" s="20" t="n">
        <v>0.482638888888889</v>
      </c>
      <c r="H125" s="19" t="n">
        <f aca="false">+G125-F125</f>
        <v>0.0354166666666667</v>
      </c>
      <c r="I125" s="18"/>
    </row>
    <row r="126" customFormat="false" ht="15" hidden="false" customHeight="false" outlineLevel="0" collapsed="false">
      <c r="A126" s="6" t="n">
        <v>122</v>
      </c>
      <c r="B126" s="13" t="s">
        <v>169</v>
      </c>
      <c r="C126" s="13" t="s">
        <v>81</v>
      </c>
      <c r="D126" s="14" t="n">
        <v>21653</v>
      </c>
      <c r="E126" s="15" t="s">
        <v>13</v>
      </c>
      <c r="F126" s="16" t="n">
        <v>0.46875</v>
      </c>
      <c r="G126" s="17" t="n">
        <v>0.511805555555556</v>
      </c>
      <c r="H126" s="16" t="n">
        <f aca="false">+G126-F126</f>
        <v>0.0430555555555556</v>
      </c>
      <c r="I126" s="18"/>
    </row>
    <row r="127" customFormat="false" ht="15" hidden="false" customHeight="false" outlineLevel="0" collapsed="false">
      <c r="A127" s="6" t="n">
        <v>123</v>
      </c>
      <c r="B127" s="13" t="s">
        <v>170</v>
      </c>
      <c r="C127" s="13" t="s">
        <v>15</v>
      </c>
      <c r="D127" s="14" t="n">
        <v>32511</v>
      </c>
      <c r="E127" s="15" t="s">
        <v>16</v>
      </c>
      <c r="F127" s="16" t="n">
        <v>0.46875</v>
      </c>
      <c r="G127" s="17" t="n">
        <v>0.510416666666667</v>
      </c>
      <c r="H127" s="16" t="n">
        <f aca="false">+G127-F127</f>
        <v>0.0416666666666667</v>
      </c>
      <c r="I127" s="18"/>
    </row>
    <row r="128" customFormat="false" ht="15" hidden="false" customHeight="false" outlineLevel="0" collapsed="false">
      <c r="A128" s="6" t="n">
        <v>124</v>
      </c>
      <c r="B128" s="13" t="s">
        <v>171</v>
      </c>
      <c r="C128" s="13" t="s">
        <v>68</v>
      </c>
      <c r="D128" s="14" t="n">
        <v>30222</v>
      </c>
      <c r="E128" s="15" t="s">
        <v>21</v>
      </c>
      <c r="F128" s="16" t="n">
        <v>0.46875</v>
      </c>
      <c r="G128" s="17" t="n">
        <v>0.50625</v>
      </c>
      <c r="H128" s="16" t="n">
        <f aca="false">+G128-F128</f>
        <v>0.0375</v>
      </c>
      <c r="I128" s="18"/>
    </row>
    <row r="129" customFormat="false" ht="15" hidden="false" customHeight="false" outlineLevel="0" collapsed="false">
      <c r="A129" s="6" t="n">
        <v>125</v>
      </c>
      <c r="B129" s="13" t="s">
        <v>172</v>
      </c>
      <c r="C129" s="13" t="s">
        <v>23</v>
      </c>
      <c r="D129" s="14" t="n">
        <v>28017</v>
      </c>
      <c r="E129" s="15" t="s">
        <v>21</v>
      </c>
      <c r="F129" s="16" t="n">
        <v>0.46875</v>
      </c>
      <c r="G129" s="17" t="n">
        <v>0.508333333333333</v>
      </c>
      <c r="H129" s="16" t="n">
        <f aca="false">+G129-F129</f>
        <v>0.0395833333333333</v>
      </c>
      <c r="I129" s="18"/>
    </row>
    <row r="130" customFormat="false" ht="15" hidden="false" customHeight="false" outlineLevel="0" collapsed="false">
      <c r="A130" s="6" t="n">
        <v>126</v>
      </c>
      <c r="B130" s="28" t="s">
        <v>173</v>
      </c>
      <c r="C130" s="13" t="s">
        <v>108</v>
      </c>
      <c r="D130" s="14" t="n">
        <v>32124</v>
      </c>
      <c r="E130" s="15" t="s">
        <v>16</v>
      </c>
      <c r="F130" s="16" t="n">
        <v>0.46875</v>
      </c>
      <c r="G130" s="17" t="n">
        <v>0.501388888888889</v>
      </c>
      <c r="H130" s="16" t="n">
        <f aca="false">+G130-F130</f>
        <v>0.0326388888888889</v>
      </c>
      <c r="I130" s="18"/>
    </row>
    <row r="131" customFormat="false" ht="15" hidden="false" customHeight="false" outlineLevel="0" collapsed="false">
      <c r="A131" s="6" t="n">
        <v>127</v>
      </c>
      <c r="B131" s="13" t="s">
        <v>174</v>
      </c>
      <c r="C131" s="13" t="s">
        <v>28</v>
      </c>
      <c r="D131" s="14" t="n">
        <v>33301</v>
      </c>
      <c r="E131" s="15" t="s">
        <v>16</v>
      </c>
      <c r="F131" s="16" t="n">
        <v>0.46875</v>
      </c>
      <c r="G131" s="17" t="n">
        <v>0.513888888888889</v>
      </c>
      <c r="H131" s="16" t="n">
        <f aca="false">+G131-F131</f>
        <v>0.0451388888888889</v>
      </c>
      <c r="I131" s="18"/>
    </row>
    <row r="132" customFormat="false" ht="15" hidden="false" customHeight="false" outlineLevel="0" collapsed="false">
      <c r="A132" s="6" t="n">
        <v>128</v>
      </c>
      <c r="B132" s="13" t="s">
        <v>175</v>
      </c>
      <c r="C132" s="13" t="s">
        <v>28</v>
      </c>
      <c r="D132" s="14" t="n">
        <v>33301</v>
      </c>
      <c r="E132" s="15" t="s">
        <v>16</v>
      </c>
      <c r="F132" s="16" t="n">
        <v>0.46875</v>
      </c>
      <c r="G132" s="17" t="n">
        <v>0.515277777777778</v>
      </c>
      <c r="H132" s="16" t="n">
        <f aca="false">+G132-F132</f>
        <v>0.0465277777777778</v>
      </c>
      <c r="I132" s="18"/>
    </row>
    <row r="133" customFormat="false" ht="15" hidden="false" customHeight="false" outlineLevel="0" collapsed="false">
      <c r="A133" s="6" t="n">
        <v>129</v>
      </c>
      <c r="B133" s="13" t="s">
        <v>176</v>
      </c>
      <c r="C133" s="13" t="s">
        <v>30</v>
      </c>
      <c r="D133" s="14" t="n">
        <v>32084</v>
      </c>
      <c r="E133" s="15" t="s">
        <v>16</v>
      </c>
      <c r="F133" s="16" t="n">
        <v>0.46875</v>
      </c>
      <c r="G133" s="17" t="n">
        <v>0.517361111111111</v>
      </c>
      <c r="H133" s="16" t="n">
        <f aca="false">+G133-F133</f>
        <v>0.0486111111111111</v>
      </c>
      <c r="I133" s="18"/>
    </row>
    <row r="134" customFormat="false" ht="15" hidden="false" customHeight="false" outlineLevel="0" collapsed="false">
      <c r="A134" s="6" t="n">
        <v>130</v>
      </c>
      <c r="B134" s="13" t="s">
        <v>177</v>
      </c>
      <c r="C134" s="13" t="s">
        <v>28</v>
      </c>
      <c r="D134" s="14" t="n">
        <v>20871</v>
      </c>
      <c r="E134" s="15" t="s">
        <v>13</v>
      </c>
      <c r="F134" s="16" t="n">
        <v>0.46875</v>
      </c>
      <c r="G134" s="17" t="n">
        <v>0.516666666666667</v>
      </c>
      <c r="H134" s="16" t="n">
        <f aca="false">+G134-F134</f>
        <v>0.0479166666666667</v>
      </c>
      <c r="I134" s="18"/>
    </row>
    <row r="135" customFormat="false" ht="15" hidden="false" customHeight="false" outlineLevel="0" collapsed="false">
      <c r="A135" s="6" t="n">
        <v>131</v>
      </c>
      <c r="B135" s="13" t="s">
        <v>178</v>
      </c>
      <c r="C135" s="13" t="s">
        <v>179</v>
      </c>
      <c r="D135" s="14" t="n">
        <v>35214</v>
      </c>
      <c r="E135" s="15" t="s">
        <v>34</v>
      </c>
      <c r="F135" s="16" t="n">
        <v>0.46875</v>
      </c>
      <c r="G135" s="17" t="n">
        <v>0.522916666666667</v>
      </c>
      <c r="H135" s="16" t="n">
        <f aca="false">+G135-F135</f>
        <v>0.0541666666666667</v>
      </c>
      <c r="I135" s="18"/>
    </row>
    <row r="136" customFormat="false" ht="15" hidden="false" customHeight="false" outlineLevel="0" collapsed="false">
      <c r="A136" s="6" t="n">
        <v>132</v>
      </c>
      <c r="B136" s="13" t="s">
        <v>180</v>
      </c>
      <c r="C136" s="13" t="s">
        <v>179</v>
      </c>
      <c r="D136" s="14" t="n">
        <v>25432</v>
      </c>
      <c r="E136" s="15" t="s">
        <v>10</v>
      </c>
      <c r="F136" s="16" t="n">
        <v>0.46875</v>
      </c>
      <c r="G136" s="17" t="n">
        <v>0.522916666666667</v>
      </c>
      <c r="H136" s="16" t="n">
        <f aca="false">+G136-F136</f>
        <v>0.0541666666666667</v>
      </c>
      <c r="I136" s="18"/>
    </row>
    <row r="137" customFormat="false" ht="15" hidden="false" customHeight="false" outlineLevel="0" collapsed="false">
      <c r="A137" s="6" t="n">
        <v>133</v>
      </c>
      <c r="B137" s="13" t="s">
        <v>181</v>
      </c>
      <c r="C137" s="13" t="s">
        <v>28</v>
      </c>
      <c r="D137" s="14" t="n">
        <v>22616</v>
      </c>
      <c r="E137" s="15" t="s">
        <v>13</v>
      </c>
      <c r="F137" s="16" t="n">
        <v>0.46875</v>
      </c>
      <c r="G137" s="17" t="n">
        <v>0.525</v>
      </c>
      <c r="H137" s="16" t="n">
        <f aca="false">+G137-F137</f>
        <v>0.05625</v>
      </c>
      <c r="I137" s="18"/>
    </row>
    <row r="138" customFormat="false" ht="15" hidden="false" customHeight="false" outlineLevel="0" collapsed="false">
      <c r="A138" s="6" t="n">
        <v>134</v>
      </c>
      <c r="B138" s="13" t="s">
        <v>182</v>
      </c>
      <c r="C138" s="13" t="s">
        <v>152</v>
      </c>
      <c r="D138" s="14" t="n">
        <v>15954</v>
      </c>
      <c r="E138" s="15" t="s">
        <v>76</v>
      </c>
      <c r="F138" s="16" t="n">
        <v>0.46875</v>
      </c>
      <c r="G138" s="17" t="n">
        <v>0.5125</v>
      </c>
      <c r="H138" s="16" t="n">
        <f aca="false">+G138-F138</f>
        <v>0.04375</v>
      </c>
      <c r="I138" s="18"/>
    </row>
    <row r="139" customFormat="false" ht="15" hidden="false" customHeight="false" outlineLevel="0" collapsed="false">
      <c r="A139" s="6" t="n">
        <v>135</v>
      </c>
      <c r="B139" s="13" t="s">
        <v>183</v>
      </c>
      <c r="C139" s="13" t="s">
        <v>20</v>
      </c>
      <c r="D139" s="14" t="n">
        <v>26571</v>
      </c>
      <c r="E139" s="15" t="s">
        <v>10</v>
      </c>
      <c r="F139" s="16" t="n">
        <v>0.46875</v>
      </c>
      <c r="G139" s="17" t="n">
        <v>0.511805555555556</v>
      </c>
      <c r="H139" s="16" t="n">
        <f aca="false">+G139-F139</f>
        <v>0.0430555555555556</v>
      </c>
      <c r="I139" s="18"/>
    </row>
    <row r="140" customFormat="false" ht="15" hidden="false" customHeight="false" outlineLevel="0" collapsed="false">
      <c r="A140" s="6" t="n">
        <v>136</v>
      </c>
      <c r="B140" s="13" t="s">
        <v>184</v>
      </c>
      <c r="C140" s="13" t="s">
        <v>68</v>
      </c>
      <c r="D140" s="14" t="n">
        <v>35319</v>
      </c>
      <c r="E140" s="15" t="s">
        <v>34</v>
      </c>
      <c r="F140" s="19" t="n">
        <v>0.46875</v>
      </c>
      <c r="G140" s="20" t="s">
        <v>185</v>
      </c>
      <c r="H140" s="19" t="s">
        <v>186</v>
      </c>
      <c r="I140" s="18"/>
    </row>
    <row r="141" customFormat="false" ht="15" hidden="false" customHeight="false" outlineLevel="0" collapsed="false">
      <c r="A141" s="6" t="n">
        <v>137</v>
      </c>
      <c r="B141" s="13" t="s">
        <v>187</v>
      </c>
      <c r="C141" s="13" t="s">
        <v>23</v>
      </c>
      <c r="D141" s="14" t="n">
        <v>25379</v>
      </c>
      <c r="E141" s="15" t="s">
        <v>10</v>
      </c>
      <c r="F141" s="19" t="n">
        <v>0.46875</v>
      </c>
      <c r="G141" s="20" t="n">
        <v>0.5125</v>
      </c>
      <c r="H141" s="19" t="n">
        <f aca="false">+G141-F141</f>
        <v>0.04375</v>
      </c>
      <c r="I141" s="18"/>
    </row>
    <row r="142" customFormat="false" ht="15" hidden="false" customHeight="false" outlineLevel="0" collapsed="false">
      <c r="A142" s="6" t="n">
        <v>138</v>
      </c>
      <c r="B142" s="13" t="s">
        <v>188</v>
      </c>
      <c r="C142" s="13" t="s">
        <v>68</v>
      </c>
      <c r="D142" s="14" t="n">
        <v>35280</v>
      </c>
      <c r="E142" s="15" t="s">
        <v>34</v>
      </c>
      <c r="F142" s="16" t="n">
        <v>0.479166666666667</v>
      </c>
      <c r="G142" s="17" t="n">
        <v>0.508333333333333</v>
      </c>
      <c r="H142" s="16" t="n">
        <f aca="false">+G142-F142</f>
        <v>0.0291666666666667</v>
      </c>
      <c r="I142" s="18"/>
    </row>
    <row r="143" customFormat="false" ht="15" hidden="false" customHeight="false" outlineLevel="0" collapsed="false">
      <c r="A143" s="6" t="n">
        <v>139</v>
      </c>
      <c r="B143" s="13" t="s">
        <v>189</v>
      </c>
      <c r="C143" s="13" t="s">
        <v>23</v>
      </c>
      <c r="D143" s="14" t="n">
        <v>21132</v>
      </c>
      <c r="E143" s="15" t="s">
        <v>13</v>
      </c>
      <c r="F143" s="16" t="n">
        <v>0.543055555555556</v>
      </c>
      <c r="G143" s="17" t="n">
        <v>0.580555555555556</v>
      </c>
      <c r="H143" s="16" t="n">
        <f aca="false">+G143-F143</f>
        <v>0.0375</v>
      </c>
      <c r="I143" s="18"/>
    </row>
    <row r="144" customFormat="false" ht="15" hidden="false" customHeight="false" outlineLevel="0" collapsed="false">
      <c r="A144" s="6" t="n">
        <v>140</v>
      </c>
      <c r="B144" s="13" t="s">
        <v>190</v>
      </c>
      <c r="C144" s="13" t="s">
        <v>23</v>
      </c>
      <c r="D144" s="14" t="n">
        <v>19400</v>
      </c>
      <c r="E144" s="15" t="s">
        <v>60</v>
      </c>
      <c r="F144" s="16" t="n">
        <v>0.543055555555556</v>
      </c>
      <c r="G144" s="17" t="n">
        <v>0.586805555555556</v>
      </c>
      <c r="H144" s="16" t="n">
        <f aca="false">+G144-F144</f>
        <v>0.04375</v>
      </c>
      <c r="I144" s="18"/>
    </row>
    <row r="145" customFormat="false" ht="15" hidden="false" customHeight="false" outlineLevel="0" collapsed="false">
      <c r="A145" s="6" t="n">
        <v>141</v>
      </c>
      <c r="B145" s="13" t="s">
        <v>99</v>
      </c>
      <c r="C145" s="13" t="s">
        <v>100</v>
      </c>
      <c r="D145" s="14" t="n">
        <v>24860</v>
      </c>
      <c r="E145" s="15" t="s">
        <v>10</v>
      </c>
      <c r="F145" s="16" t="n">
        <v>0.543055555555556</v>
      </c>
      <c r="G145" s="17" t="n">
        <v>0.575</v>
      </c>
      <c r="H145" s="16" t="n">
        <f aca="false">+G145-F145</f>
        <v>0.0319444444444444</v>
      </c>
      <c r="I145" s="18"/>
    </row>
    <row r="146" customFormat="false" ht="15" hidden="false" customHeight="false" outlineLevel="0" collapsed="false">
      <c r="A146" s="6" t="n">
        <v>142</v>
      </c>
      <c r="B146" s="13" t="s">
        <v>191</v>
      </c>
      <c r="C146" s="13"/>
      <c r="D146" s="14" t="n">
        <v>22556</v>
      </c>
      <c r="E146" s="15" t="s">
        <v>13</v>
      </c>
      <c r="F146" s="16" t="n">
        <v>0.543055555555556</v>
      </c>
      <c r="G146" s="17" t="n">
        <v>0.575694444444444</v>
      </c>
      <c r="H146" s="16" t="n">
        <f aca="false">+G146-F146</f>
        <v>0.0326388888888889</v>
      </c>
      <c r="I146" s="18"/>
    </row>
    <row r="147" customFormat="false" ht="15" hidden="false" customHeight="false" outlineLevel="0" collapsed="false">
      <c r="A147" s="6" t="n">
        <v>143</v>
      </c>
      <c r="B147" s="13" t="s">
        <v>192</v>
      </c>
      <c r="C147" s="13" t="s">
        <v>23</v>
      </c>
      <c r="D147" s="14" t="n">
        <v>35457</v>
      </c>
      <c r="E147" s="15" t="s">
        <v>34</v>
      </c>
      <c r="F147" s="16" t="n">
        <v>0.543055555555556</v>
      </c>
      <c r="G147" s="17" t="n">
        <v>0.569444444444444</v>
      </c>
      <c r="H147" s="16" t="n">
        <f aca="false">+G147-F147</f>
        <v>0.0263888888888889</v>
      </c>
      <c r="I147" s="18"/>
    </row>
    <row r="148" customFormat="false" ht="15" hidden="false" customHeight="false" outlineLevel="0" collapsed="false">
      <c r="A148" s="6" t="n">
        <v>144</v>
      </c>
      <c r="B148" s="13" t="s">
        <v>193</v>
      </c>
      <c r="C148" s="13" t="s">
        <v>23</v>
      </c>
      <c r="D148" s="14" t="n">
        <v>24899</v>
      </c>
      <c r="E148" s="15" t="s">
        <v>10</v>
      </c>
      <c r="F148" s="16" t="n">
        <v>0.543055555555556</v>
      </c>
      <c r="G148" s="17" t="n">
        <v>0.574305555555556</v>
      </c>
      <c r="H148" s="16" t="n">
        <f aca="false">+G148-F148</f>
        <v>0.03125</v>
      </c>
      <c r="I148" s="18"/>
    </row>
    <row r="149" customFormat="false" ht="15" hidden="false" customHeight="false" outlineLevel="0" collapsed="false">
      <c r="A149" s="6" t="n">
        <v>145</v>
      </c>
      <c r="B149" s="13" t="s">
        <v>194</v>
      </c>
      <c r="C149" s="13" t="s">
        <v>195</v>
      </c>
      <c r="D149" s="14" t="n">
        <v>18521</v>
      </c>
      <c r="E149" s="15" t="s">
        <v>60</v>
      </c>
      <c r="F149" s="16" t="n">
        <v>0.543055555555556</v>
      </c>
      <c r="G149" s="17" t="n">
        <v>0.582638888888889</v>
      </c>
      <c r="H149" s="16" t="n">
        <f aca="false">+G149-F149</f>
        <v>0.0395833333333333</v>
      </c>
      <c r="I149" s="18"/>
    </row>
    <row r="150" customFormat="false" ht="15" hidden="false" customHeight="false" outlineLevel="0" collapsed="false">
      <c r="A150" s="6" t="n">
        <v>146</v>
      </c>
      <c r="B150" s="13" t="s">
        <v>196</v>
      </c>
      <c r="C150" s="13"/>
      <c r="D150" s="14" t="n">
        <v>34966</v>
      </c>
      <c r="E150" s="15" t="s">
        <v>34</v>
      </c>
      <c r="F150" s="16" t="n">
        <v>0.543055555555556</v>
      </c>
      <c r="G150" s="17" t="n">
        <v>0.580555555555556</v>
      </c>
      <c r="H150" s="16" t="n">
        <f aca="false">+G150-F150</f>
        <v>0.0375</v>
      </c>
      <c r="I150" s="18"/>
    </row>
    <row r="151" customFormat="false" ht="15" hidden="false" customHeight="false" outlineLevel="0" collapsed="false">
      <c r="A151" s="6" t="n">
        <v>147</v>
      </c>
      <c r="B151" s="13" t="s">
        <v>197</v>
      </c>
      <c r="C151" s="13" t="s">
        <v>23</v>
      </c>
      <c r="D151" s="14" t="n">
        <v>20751</v>
      </c>
      <c r="E151" s="15" t="s">
        <v>13</v>
      </c>
      <c r="F151" s="16" t="n">
        <v>0.543055555555556</v>
      </c>
      <c r="G151" s="17" t="n">
        <v>0.576388888888889</v>
      </c>
      <c r="H151" s="16" t="n">
        <f aca="false">+G151-F151</f>
        <v>0.0333333333333333</v>
      </c>
      <c r="I151" s="18"/>
    </row>
    <row r="152" customFormat="false" ht="15" hidden="false" customHeight="false" outlineLevel="0" collapsed="false">
      <c r="A152" s="6" t="n">
        <v>148</v>
      </c>
      <c r="B152" s="13" t="s">
        <v>198</v>
      </c>
      <c r="C152" s="13" t="s">
        <v>15</v>
      </c>
      <c r="D152" s="14" t="n">
        <v>27262</v>
      </c>
      <c r="E152" s="15" t="s">
        <v>10</v>
      </c>
      <c r="F152" s="16" t="n">
        <v>0.543055555555556</v>
      </c>
      <c r="G152" s="17" t="n">
        <v>0.611805555555556</v>
      </c>
      <c r="H152" s="16" t="n">
        <f aca="false">+G152-F152</f>
        <v>0.06875</v>
      </c>
      <c r="I152" s="18"/>
    </row>
    <row r="153" customFormat="false" ht="15" hidden="false" customHeight="false" outlineLevel="0" collapsed="false">
      <c r="A153" s="6" t="n">
        <v>149</v>
      </c>
      <c r="B153" s="13" t="s">
        <v>199</v>
      </c>
      <c r="C153" s="13" t="s">
        <v>30</v>
      </c>
      <c r="D153" s="14" t="n">
        <v>28635</v>
      </c>
      <c r="E153" s="15" t="s">
        <v>21</v>
      </c>
      <c r="F153" s="16" t="n">
        <v>0.543055555555556</v>
      </c>
      <c r="G153" s="17" t="n">
        <v>0.594444444444444</v>
      </c>
      <c r="H153" s="16" t="n">
        <f aca="false">+G153-F153</f>
        <v>0.0513888888888889</v>
      </c>
      <c r="I153" s="18"/>
    </row>
    <row r="154" customFormat="false" ht="15" hidden="false" customHeight="false" outlineLevel="0" collapsed="false">
      <c r="A154" s="6" t="n">
        <v>150</v>
      </c>
      <c r="B154" s="13" t="s">
        <v>200</v>
      </c>
      <c r="C154" s="13"/>
      <c r="D154" s="14" t="n">
        <v>24921</v>
      </c>
      <c r="E154" s="15" t="s">
        <v>10</v>
      </c>
      <c r="F154" s="16" t="n">
        <v>0.543055555555556</v>
      </c>
      <c r="G154" s="17" t="n">
        <v>0.584722222222222</v>
      </c>
      <c r="H154" s="16" t="n">
        <f aca="false">+G154-F154</f>
        <v>0.0416666666666667</v>
      </c>
      <c r="I154" s="18"/>
    </row>
    <row r="155" customFormat="false" ht="15" hidden="false" customHeight="false" outlineLevel="0" collapsed="false">
      <c r="A155" s="6" t="n">
        <v>151</v>
      </c>
      <c r="B155" s="13" t="s">
        <v>201</v>
      </c>
      <c r="C155" s="13" t="s">
        <v>202</v>
      </c>
      <c r="D155" s="14" t="n">
        <v>26848</v>
      </c>
      <c r="E155" s="15" t="s">
        <v>10</v>
      </c>
      <c r="F155" s="16" t="n">
        <v>0.543055555555556</v>
      </c>
      <c r="G155" s="17" t="n">
        <v>0.586805555555556</v>
      </c>
      <c r="H155" s="16" t="n">
        <f aca="false">+G155-F155</f>
        <v>0.04375</v>
      </c>
      <c r="I155" s="18"/>
    </row>
    <row r="156" customFormat="false" ht="15" hidden="false" customHeight="false" outlineLevel="0" collapsed="false">
      <c r="A156" s="6" t="n">
        <v>152</v>
      </c>
      <c r="B156" s="13" t="s">
        <v>203</v>
      </c>
      <c r="C156" s="13" t="s">
        <v>57</v>
      </c>
      <c r="D156" s="14" t="n">
        <v>19966</v>
      </c>
      <c r="E156" s="15" t="s">
        <v>60</v>
      </c>
      <c r="F156" s="16" t="n">
        <v>0.576388888888889</v>
      </c>
      <c r="G156" s="17" t="n">
        <v>0.627777777777778</v>
      </c>
      <c r="H156" s="16" t="n">
        <f aca="false">+G156-F156</f>
        <v>0.0513888888888889</v>
      </c>
      <c r="I156" s="18"/>
    </row>
    <row r="157" customFormat="false" ht="15" hidden="false" customHeight="false" outlineLevel="0" collapsed="false">
      <c r="A157" s="6" t="n">
        <v>153</v>
      </c>
      <c r="B157" s="13" t="s">
        <v>204</v>
      </c>
      <c r="C157" s="13" t="s">
        <v>205</v>
      </c>
      <c r="D157" s="14" t="n">
        <v>19692</v>
      </c>
      <c r="E157" s="15" t="s">
        <v>60</v>
      </c>
      <c r="F157" s="16" t="n">
        <v>0.576388888888889</v>
      </c>
      <c r="G157" s="17" t="n">
        <v>0.627777777777778</v>
      </c>
      <c r="H157" s="16" t="n">
        <f aca="false">+G157-F157</f>
        <v>0.0513888888888889</v>
      </c>
      <c r="I157" s="18"/>
    </row>
    <row r="158" customFormat="false" ht="15" hidden="false" customHeight="false" outlineLevel="0" collapsed="false">
      <c r="A158" s="6" t="n">
        <v>154</v>
      </c>
      <c r="B158" s="13" t="s">
        <v>206</v>
      </c>
      <c r="C158" s="13" t="s">
        <v>30</v>
      </c>
      <c r="D158" s="14" t="n">
        <v>29730</v>
      </c>
      <c r="E158" s="15" t="s">
        <v>21</v>
      </c>
      <c r="F158" s="16" t="n">
        <v>0.576388888888889</v>
      </c>
      <c r="G158" s="17" t="n">
        <v>0.63125</v>
      </c>
      <c r="H158" s="16" t="n">
        <f aca="false">+G158-F158</f>
        <v>0.0548611111111111</v>
      </c>
      <c r="I158" s="18"/>
    </row>
    <row r="159" customFormat="false" ht="15" hidden="false" customHeight="false" outlineLevel="0" collapsed="false">
      <c r="A159" s="6" t="n">
        <v>155</v>
      </c>
      <c r="B159" s="13" t="s">
        <v>207</v>
      </c>
      <c r="C159" s="13" t="s">
        <v>23</v>
      </c>
      <c r="D159" s="13" t="s">
        <v>208</v>
      </c>
      <c r="E159" s="15" t="s">
        <v>21</v>
      </c>
      <c r="F159" s="16" t="n">
        <v>0.576388888888889</v>
      </c>
      <c r="G159" s="17" t="n">
        <v>0.636805555555556</v>
      </c>
      <c r="H159" s="16" t="n">
        <f aca="false">+G159-F159</f>
        <v>0.0604166666666667</v>
      </c>
      <c r="I159" s="18"/>
    </row>
    <row r="160" customFormat="false" ht="15" hidden="false" customHeight="false" outlineLevel="0" collapsed="false">
      <c r="A160" s="6" t="n">
        <v>156</v>
      </c>
      <c r="B160" s="13" t="s">
        <v>209</v>
      </c>
      <c r="C160" s="13" t="s">
        <v>23</v>
      </c>
      <c r="D160" s="13"/>
      <c r="E160" s="15"/>
      <c r="F160" s="19" t="n">
        <v>0.576388888888889</v>
      </c>
      <c r="G160" s="20" t="n">
        <v>0.644444444444445</v>
      </c>
      <c r="H160" s="19" t="n">
        <f aca="false">+G160-F160</f>
        <v>0.0680555555555556</v>
      </c>
      <c r="I160" s="18"/>
    </row>
    <row r="161" customFormat="false" ht="15" hidden="false" customHeight="false" outlineLevel="0" collapsed="false">
      <c r="A161" s="6" t="n">
        <v>157</v>
      </c>
      <c r="B161" s="13" t="s">
        <v>210</v>
      </c>
      <c r="C161" s="13" t="s">
        <v>23</v>
      </c>
      <c r="D161" s="13"/>
      <c r="E161" s="15"/>
      <c r="F161" s="19" t="n">
        <v>0.576388888888889</v>
      </c>
      <c r="G161" s="20" t="s">
        <v>185</v>
      </c>
      <c r="H161" s="19" t="s">
        <v>186</v>
      </c>
      <c r="I161" s="18"/>
    </row>
    <row r="162" customFormat="false" ht="15" hidden="false" customHeight="false" outlineLevel="0" collapsed="false">
      <c r="A162" s="6" t="n">
        <v>159</v>
      </c>
      <c r="B162" s="13" t="s">
        <v>211</v>
      </c>
      <c r="C162" s="13" t="s">
        <v>23</v>
      </c>
      <c r="D162" s="13" t="s">
        <v>212</v>
      </c>
      <c r="E162" s="15" t="s">
        <v>21</v>
      </c>
      <c r="F162" s="19" t="n">
        <v>0.576388888888889</v>
      </c>
      <c r="G162" s="20" t="n">
        <v>0.611805555555556</v>
      </c>
      <c r="H162" s="19" t="n">
        <f aca="false">+G162-F162</f>
        <v>0.0354166666666667</v>
      </c>
      <c r="I162" s="18"/>
    </row>
    <row r="163" customFormat="false" ht="15" hidden="false" customHeight="false" outlineLevel="0" collapsed="false">
      <c r="A163" s="6" t="n">
        <v>160</v>
      </c>
      <c r="B163" s="13" t="s">
        <v>213</v>
      </c>
      <c r="C163" s="13" t="s">
        <v>23</v>
      </c>
      <c r="D163" s="14" t="n">
        <v>21130</v>
      </c>
      <c r="E163" s="15" t="s">
        <v>13</v>
      </c>
      <c r="F163" s="16" t="n">
        <v>0.576388888888889</v>
      </c>
      <c r="G163" s="17" t="n">
        <v>0.622916666666667</v>
      </c>
      <c r="H163" s="16" t="n">
        <f aca="false">+G163-F163</f>
        <v>0.0465277777777778</v>
      </c>
      <c r="I163" s="18"/>
    </row>
    <row r="164" customFormat="false" ht="15" hidden="false" customHeight="false" outlineLevel="0" collapsed="false">
      <c r="A164" s="6" t="n">
        <v>161</v>
      </c>
      <c r="B164" s="13" t="s">
        <v>214</v>
      </c>
      <c r="C164" s="13" t="s">
        <v>215</v>
      </c>
      <c r="D164" s="14" t="n">
        <v>34934</v>
      </c>
      <c r="E164" s="15" t="s">
        <v>34</v>
      </c>
      <c r="F164" s="16" t="n">
        <v>0.576388888888889</v>
      </c>
      <c r="G164" s="17" t="n">
        <v>0.619444444444445</v>
      </c>
      <c r="H164" s="16" t="n">
        <f aca="false">+G164-F164</f>
        <v>0.0430555555555556</v>
      </c>
      <c r="I164" s="18"/>
    </row>
    <row r="165" customFormat="false" ht="15" hidden="false" customHeight="false" outlineLevel="0" collapsed="false">
      <c r="A165" s="6" t="n">
        <v>162</v>
      </c>
      <c r="B165" s="13" t="s">
        <v>216</v>
      </c>
      <c r="C165" s="13" t="s">
        <v>20</v>
      </c>
      <c r="D165" s="14" t="n">
        <v>30083</v>
      </c>
      <c r="E165" s="15" t="s">
        <v>21</v>
      </c>
      <c r="F165" s="16" t="n">
        <v>0.576388888888889</v>
      </c>
      <c r="G165" s="17" t="n">
        <v>0.604861111111111</v>
      </c>
      <c r="H165" s="16" t="n">
        <f aca="false">+G165-F165</f>
        <v>0.0284722222222222</v>
      </c>
      <c r="I165" s="18"/>
    </row>
    <row r="166" customFormat="false" ht="15" hidden="false" customHeight="false" outlineLevel="0" collapsed="false">
      <c r="A166" s="6" t="n">
        <v>163</v>
      </c>
      <c r="B166" s="13" t="s">
        <v>217</v>
      </c>
      <c r="C166" s="13" t="s">
        <v>218</v>
      </c>
      <c r="D166" s="14" t="n">
        <v>29833</v>
      </c>
      <c r="E166" s="15" t="s">
        <v>21</v>
      </c>
      <c r="F166" s="16" t="n">
        <v>0.576388888888889</v>
      </c>
      <c r="G166" s="17" t="n">
        <v>0.61875</v>
      </c>
      <c r="H166" s="16" t="n">
        <f aca="false">+G166-F166</f>
        <v>0.0423611111111111</v>
      </c>
      <c r="I166" s="18"/>
    </row>
    <row r="167" customFormat="false" ht="15" hidden="false" customHeight="false" outlineLevel="0" collapsed="false">
      <c r="A167" s="6" t="n">
        <v>164</v>
      </c>
      <c r="B167" s="13" t="s">
        <v>219</v>
      </c>
      <c r="C167" s="13" t="s">
        <v>23</v>
      </c>
      <c r="D167" s="13"/>
      <c r="E167" s="15"/>
      <c r="F167" s="16" t="n">
        <v>0.576388888888889</v>
      </c>
      <c r="G167" s="17" t="n">
        <v>0.61875</v>
      </c>
      <c r="H167" s="16" t="n">
        <f aca="false">+G167-F167</f>
        <v>0.0423611111111111</v>
      </c>
      <c r="I167" s="18"/>
    </row>
    <row r="168" customFormat="false" ht="15" hidden="false" customHeight="false" outlineLevel="0" collapsed="false">
      <c r="A168" s="6" t="n">
        <v>165</v>
      </c>
      <c r="B168" s="13" t="s">
        <v>220</v>
      </c>
      <c r="C168" s="13" t="s">
        <v>57</v>
      </c>
      <c r="D168" s="14" t="n">
        <v>23602</v>
      </c>
      <c r="E168" s="15" t="s">
        <v>13</v>
      </c>
      <c r="F168" s="16" t="n">
        <v>0.611111111111111</v>
      </c>
      <c r="G168" s="17" t="n">
        <v>0.659722222222222</v>
      </c>
      <c r="H168" s="16" t="n">
        <f aca="false">+G168-F168</f>
        <v>0.0486111111111111</v>
      </c>
      <c r="I168" s="18"/>
    </row>
    <row r="169" customFormat="false" ht="15" hidden="false" customHeight="false" outlineLevel="0" collapsed="false">
      <c r="A169" s="6" t="n">
        <v>166</v>
      </c>
      <c r="B169" s="13" t="s">
        <v>221</v>
      </c>
      <c r="C169" s="13" t="s">
        <v>108</v>
      </c>
      <c r="D169" s="14" t="n">
        <v>29163</v>
      </c>
      <c r="E169" s="15" t="s">
        <v>21</v>
      </c>
      <c r="F169" s="16" t="n">
        <v>0.611111111111111</v>
      </c>
      <c r="G169" s="17" t="n">
        <v>0.650694444444445</v>
      </c>
      <c r="H169" s="16" t="n">
        <f aca="false">+G169-F169</f>
        <v>0.0395833333333333</v>
      </c>
      <c r="I169" s="18"/>
    </row>
    <row r="170" customFormat="false" ht="15" hidden="false" customHeight="false" outlineLevel="0" collapsed="false">
      <c r="A170" s="6" t="n">
        <v>167</v>
      </c>
      <c r="B170" s="13" t="s">
        <v>222</v>
      </c>
      <c r="C170" s="13" t="s">
        <v>23</v>
      </c>
      <c r="D170" s="14" t="n">
        <v>27715</v>
      </c>
      <c r="E170" s="15" t="s">
        <v>10</v>
      </c>
      <c r="F170" s="16" t="n">
        <v>0.611111111111111</v>
      </c>
      <c r="G170" s="17" t="n">
        <v>0.65625</v>
      </c>
      <c r="H170" s="16" t="n">
        <f aca="false">+G170-F170</f>
        <v>0.0451388888888889</v>
      </c>
      <c r="I170" s="18"/>
    </row>
    <row r="171" customFormat="false" ht="15.75" hidden="false" customHeight="false" outlineLevel="0" collapsed="false">
      <c r="A171" s="36" t="n">
        <v>168</v>
      </c>
      <c r="B171" s="37" t="s">
        <v>223</v>
      </c>
      <c r="C171" s="37" t="s">
        <v>23</v>
      </c>
      <c r="D171" s="38" t="n">
        <v>31511</v>
      </c>
      <c r="E171" s="39" t="s">
        <v>16</v>
      </c>
      <c r="F171" s="40" t="n">
        <v>0.611111111111111</v>
      </c>
      <c r="G171" s="41" t="n">
        <v>0.65625</v>
      </c>
      <c r="H171" s="40" t="n">
        <f aca="false">+G171-F171</f>
        <v>0.0451388888888889</v>
      </c>
      <c r="I171" s="42"/>
    </row>
    <row r="173" customFormat="false" ht="12.75" hidden="false" customHeight="false" outlineLevel="0" collapsed="false">
      <c r="H173" s="43"/>
    </row>
  </sheetData>
  <autoFilter ref="A2:I1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6:46:40Z</dcterms:created>
  <dc:creator>p</dc:creator>
  <dc:description/>
  <dc:language>en-US</dc:language>
  <cp:lastModifiedBy>p</cp:lastModifiedBy>
  <cp:lastPrinted>2010-08-16T12:44:30Z</cp:lastPrinted>
  <dcterms:modified xsi:type="dcterms:W3CDTF">2010-08-25T05:02:27Z</dcterms:modified>
  <cp:revision>0</cp:revision>
  <dc:subject/>
  <dc:title/>
</cp:coreProperties>
</file>